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Oneline Characteristics Summary" sheetId="1" state="visible" r:id="rId2"/>
    <sheet name="Multiple Sources Summary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872">
  <si>
    <t xml:space="preserve">Geologic Investigations No. 11a</t>
  </si>
  <si>
    <t xml:space="preserve">North Dakota Geological Survey</t>
  </si>
  <si>
    <t xml:space="preserve">        By Randolph B. Burke </t>
  </si>
  <si>
    <t xml:space="preserve">Edward C. Murphy, Acting State Geologist</t>
  </si>
  <si>
    <t xml:space="preserve"> NDIC Unit Name</t>
  </si>
  <si>
    <t xml:space="preserve">NDIC Pool Unitized</t>
  </si>
  <si>
    <t xml:space="preserve">NDIC Remarks</t>
  </si>
  <si>
    <t xml:space="preserve">NDIC Estimated 
Peak Oil 
Rate                    (bopm)</t>
  </si>
  <si>
    <t xml:space="preserve">NDIC Actual 
Peak 
Oil Rate                (bopm)</t>
  </si>
  <si>
    <t xml:space="preserve"> NDIC Estimated 
OOIP                            (stb)</t>
  </si>
  <si>
    <t xml:space="preserve">NDIC Estimated 
Ultimate 
Primary Oil   Recovery              (stb) </t>
  </si>
  <si>
    <t xml:space="preserve">NDIC Estimated 
Ultimate 
Oil Recovery               (stb)</t>
  </si>
  <si>
    <t xml:space="preserve">NDIC Cumulative Oil 
@ 12/31/2002 or
Termination                 (stb)</t>
  </si>
  <si>
    <t xml:space="preserve">NDIC Primary Oil Recovery                      (% OOIP)</t>
  </si>
  <si>
    <t xml:space="preserve">NDIC Total Oil Recovery (%OOIP)</t>
  </si>
  <si>
    <t xml:space="preserve"> Theoretical NDIC Secondary Oil Recovery                               (%OOIP)</t>
  </si>
  <si>
    <t xml:space="preserve">Actual NDIC Secondary  Oil Recovery  as of 12/2002                     (% OOIP)</t>
  </si>
  <si>
    <t xml:space="preserve">NDIC ACRES</t>
  </si>
  <si>
    <t xml:space="preserve">NDIC ULTIMATE PRIMARY + SECONARY RECOVERABLE (bbls/acre)</t>
  </si>
  <si>
    <t xml:space="preserve">NDIC OOIP (bbls/acre)</t>
  </si>
  <si>
    <t xml:space="preserve">CO2 Oil Recovery at 8%  NDIC OOIP           (stb)</t>
  </si>
  <si>
    <t xml:space="preserve">CO2 Oil Recovery from Fields with &gt;  2 MMBO from CO2 NDIC OOIP                   (stb)</t>
  </si>
  <si>
    <t xml:space="preserve"> CO2 Oil Recovery from Fields with &gt;  2 MMBO from CO2 RN/RB ADJUSTED NDIC OOIP          (stb)</t>
  </si>
  <si>
    <t xml:space="preserve"> ADJUSTED OOIP FOR  NDIC OOIP with &gt;45% RECOVERY  (stb)</t>
  </si>
  <si>
    <t xml:space="preserve">CO2 Oil Recovery ADJUSTED  NDIC Estimated 
Ultimate 
Primary            (stb)</t>
  </si>
  <si>
    <t xml:space="preserve">CO2 Oil Recovery ADJUSTED  NDIC Estimated 
Ultimate  Oil 
Recovery                       (stb)</t>
  </si>
  <si>
    <t xml:space="preserve">  NDIC Cumulative Oil 
@ 12/31/2002 or
Termination               (stb)</t>
  </si>
  <si>
    <t xml:space="preserve">ADJUSTED NDIC Primary Oil Recovery                    (%OOIP)</t>
  </si>
  <si>
    <t xml:space="preserve">ADJUSTED  NDIC Total Oil Recovery                     (%OOIP)</t>
  </si>
  <si>
    <t xml:space="preserve">ADJUSTED NDIC Secondary Oil  Recovery                    (%OOIP)</t>
  </si>
  <si>
    <t xml:space="preserve"> Estimated  Well Spacing                  (acres)</t>
  </si>
  <si>
    <t xml:space="preserve">Actual NDIC Secondary/Primary Ratio 12/2002</t>
  </si>
  <si>
    <t xml:space="preserve">Effecitve Date of Unit</t>
  </si>
  <si>
    <t xml:space="preserve">Oil Reserve Category Based on Oil Reservoir Characteristics CO2 Candidate</t>
  </si>
  <si>
    <t xml:space="preserve">ESTIMATED PROBABLE ADJUSTED CO2 OIL RECOVERY &gt; 2MMBO                    (stb)</t>
  </si>
  <si>
    <t xml:space="preserve">ESTIMATED POSSIBLE ADJUSTED CO2 OIL RECOVERY &gt;2 MMBO                   (stb)</t>
  </si>
  <si>
    <t xml:space="preserve">ESTIMATED PROBABLE ADJUSTED CO2 OIL RECOVERY &lt; 2 MMBO                   (stb)</t>
  </si>
  <si>
    <t xml:space="preserve">ESTIMATED POSSIBLE ADJUSTED CO2 OIL RECOVERY &lt; 2 MMBO                    (stb)</t>
  </si>
  <si>
    <t xml:space="preserve">UN FAVORABLE OIL RESERVOIR ADJUSTED CO2 OIL RECOVERY MMBO                    (stb)</t>
  </si>
  <si>
    <t xml:space="preserve">Favorable Oil Reservoir characteristics for CO2 Flooding</t>
  </si>
  <si>
    <t xml:space="preserve">Unfavorable Oil Reservoir Characteristiscs for CO2 Flooding</t>
  </si>
  <si>
    <t xml:space="preserve"> Oil Producing Formation</t>
  </si>
  <si>
    <t xml:space="preserve"> Geological Age</t>
  </si>
  <si>
    <r>
      <rPr>
        <b val="true"/>
        <sz val="10"/>
        <rFont val="Arial"/>
        <family val="2"/>
      </rPr>
      <t xml:space="preserve">Minimum Porosity      (%)</t>
    </r>
    <r>
      <rPr>
        <b val="true"/>
        <sz val="8"/>
        <rFont val="Arial"/>
        <family val="2"/>
      </rPr>
      <t xml:space="preserve"> </t>
    </r>
  </si>
  <si>
    <t xml:space="preserve">Maximum Porosity       (%) </t>
  </si>
  <si>
    <t xml:space="preserve">Average Porosity      (%)</t>
  </si>
  <si>
    <t xml:space="preserve">Minimum Permeability (md)</t>
  </si>
  <si>
    <t xml:space="preserve">Maximum Permeability (md)</t>
  </si>
  <si>
    <t xml:space="preserve">Average Permeability (md)</t>
  </si>
  <si>
    <t xml:space="preserve">Minimum Thickness (ft)</t>
  </si>
  <si>
    <t xml:space="preserve">Maximum Thickness (ft)</t>
  </si>
  <si>
    <t xml:space="preserve">Average Thickness         (ft)</t>
  </si>
  <si>
    <t xml:space="preserve">Bottom Hole Temp  (degrees F)</t>
  </si>
  <si>
    <t xml:space="preserve">Estimated Dead Oil Viscosity           (cp)</t>
  </si>
  <si>
    <t xml:space="preserve">Estimated Water Viscosity       (cp)</t>
  </si>
  <si>
    <t xml:space="preserve">Estimated Mobility Ratio     Assuming Kro@Swirr = 0.75    Krw@Soirr = 0.25</t>
  </si>
  <si>
    <t xml:space="preserve">Minimum API Gravity</t>
  </si>
  <si>
    <t xml:space="preserve">Maximum API Gravity </t>
  </si>
  <si>
    <t xml:space="preserve">Average API Gravity </t>
  </si>
  <si>
    <t xml:space="preserve">Minimum Depth               (ft)</t>
  </si>
  <si>
    <t xml:space="preserve">Maximum Depth             (ft)</t>
  </si>
  <si>
    <t xml:space="preserve">Average Depth               (ft)</t>
  </si>
  <si>
    <t xml:space="preserve">Distance to CO2 Pipeline in Miles</t>
  </si>
  <si>
    <t xml:space="preserve">Water Oil Ratio Before Water Flood                (stb water/stb oil)</t>
  </si>
  <si>
    <t xml:space="preserve">Current Water Oil Ratio               (stb water/stb oil)</t>
  </si>
  <si>
    <t xml:space="preserve">Original Reservoir Pressure       (psi)</t>
  </si>
  <si>
    <t xml:space="preserve">Initial Sw  (%)</t>
  </si>
  <si>
    <t xml:space="preserve">Swirr              (%)</t>
  </si>
  <si>
    <t xml:space="preserve">Soi                 (%)</t>
  </si>
  <si>
    <t xml:space="preserve">Soirr               (%)</t>
  </si>
  <si>
    <t xml:space="preserve">Oil Reservoir Cap Rock Description</t>
  </si>
  <si>
    <t xml:space="preserve">Natural Fracture Intensity        1=Weak          2=Moderate             3 = Strong </t>
  </si>
  <si>
    <t xml:space="preserve"> non-NDIC Estimated OOIP (stb)  </t>
  </si>
  <si>
    <t xml:space="preserve"> Ultimate Recoverable Oil Barrels        (stb)</t>
  </si>
  <si>
    <t xml:space="preserve">Rw  at BHT                (ohms)</t>
  </si>
  <si>
    <t xml:space="preserve">Bubble Point Pressure  (psi)</t>
  </si>
  <si>
    <t xml:space="preserve">Boi                 (rb/stb)</t>
  </si>
  <si>
    <t xml:space="preserve">Areal Extent of Field       (acres)</t>
  </si>
  <si>
    <t xml:space="preserve">Oil Reservoir Trapping  Mechanism</t>
  </si>
  <si>
    <t xml:space="preserve">Oil Reservoir Drive Mechanism</t>
  </si>
  <si>
    <t xml:space="preserve">North Dakota Geographic Area of Field</t>
  </si>
  <si>
    <t xml:space="preserve">Published Oil Characteristics</t>
  </si>
  <si>
    <t xml:space="preserve">Published Oil Viscosity       (cp)</t>
  </si>
  <si>
    <t xml:space="preserve">Pubished Water Viscosity (cp)</t>
  </si>
  <si>
    <t xml:space="preserve">RN/RB</t>
  </si>
  <si>
    <t xml:space="preserve">RN/RB  or RMAG</t>
  </si>
  <si>
    <t xml:space="preserve">Amor South</t>
  </si>
  <si>
    <t xml:space="preserve">Red River</t>
  </si>
  <si>
    <t xml:space="preserve"> </t>
  </si>
  <si>
    <t xml:space="preserve">320-640</t>
  </si>
  <si>
    <t xml:space="preserve">possible</t>
  </si>
  <si>
    <t xml:space="preserve">640 acre spacing. Secondary oil recovery &lt;1:1</t>
  </si>
  <si>
    <t xml:space="preserve">Gunton-Red River</t>
  </si>
  <si>
    <t xml:space="preserve">Upr. Ordovician</t>
  </si>
  <si>
    <t xml:space="preserve">Anhydrites</t>
  </si>
  <si>
    <t xml:space="preserve">Solution Gas</t>
  </si>
  <si>
    <t xml:space="preserve">Antelope</t>
  </si>
  <si>
    <t xml:space="preserve">Devonian</t>
  </si>
  <si>
    <t xml:space="preserve">probable</t>
  </si>
  <si>
    <t xml:space="preserve">Excellent water flood response</t>
  </si>
  <si>
    <t xml:space="preserve">160 acre spacing</t>
  </si>
  <si>
    <t xml:space="preserve">Birdbear-Duperow</t>
  </si>
  <si>
    <t xml:space="preserve">Devonion</t>
  </si>
  <si>
    <t xml:space="preserve">Structural Stratigraphic</t>
  </si>
  <si>
    <t xml:space="preserve">Madison</t>
  </si>
  <si>
    <t xml:space="preserve">Poor water flood response</t>
  </si>
  <si>
    <t xml:space="preserve">Mission Canyon</t>
  </si>
  <si>
    <t xml:space="preserve">Lwr. Mississippian</t>
  </si>
  <si>
    <t xml:space="preserve">Limestone</t>
  </si>
  <si>
    <t xml:space="preserve">Nesson Anticline</t>
  </si>
  <si>
    <t xml:space="preserve">Antler</t>
  </si>
  <si>
    <t xml:space="preserve">Midale</t>
  </si>
  <si>
    <t xml:space="preserve">NONE</t>
  </si>
  <si>
    <t xml:space="preserve">&lt;0.5 Mbo</t>
  </si>
  <si>
    <t xml:space="preserve">Baumann Drain</t>
  </si>
  <si>
    <t xml:space="preserve">Bear Creek</t>
  </si>
  <si>
    <t xml:space="preserve">Duperow</t>
  </si>
  <si>
    <t xml:space="preserve">Good water flood response</t>
  </si>
  <si>
    <t xml:space="preserve">Upr Devonian</t>
  </si>
  <si>
    <t xml:space="preserve">Beaver Lodge</t>
  </si>
  <si>
    <t xml:space="preserve">Voluntary</t>
  </si>
  <si>
    <t xml:space="preserve">Unknown impact of vertical fractures?</t>
  </si>
  <si>
    <t xml:space="preserve">Lwr. Mississipian</t>
  </si>
  <si>
    <t xml:space="preserve">Limestones</t>
  </si>
  <si>
    <t xml:space="preserve">Ordovician</t>
  </si>
  <si>
    <t xml:space="preserve">n/a</t>
  </si>
  <si>
    <t xml:space="preserve">Red River-Winnipeg-Deadwood</t>
  </si>
  <si>
    <t xml:space="preserve">Silurian</t>
  </si>
  <si>
    <t xml:space="preserve">unfavorable</t>
  </si>
  <si>
    <t xml:space="preserve">Highly hetrogeneous reservoir</t>
  </si>
  <si>
    <t xml:space="preserve">Interlake-Stonewall</t>
  </si>
  <si>
    <t xml:space="preserve">Big Stick</t>
  </si>
  <si>
    <t xml:space="preserve">Multipe vertical fractures. Communication with lower wet zones.</t>
  </si>
  <si>
    <t xml:space="preserve">Billings Nose</t>
  </si>
  <si>
    <t xml:space="preserve">BlueButtes</t>
  </si>
  <si>
    <t xml:space="preserve">Capa</t>
  </si>
  <si>
    <t xml:space="preserve">Fair to Poor water flood response</t>
  </si>
  <si>
    <t xml:space="preserve">Cedar Creek</t>
  </si>
  <si>
    <t xml:space="preserve">Horizontal wells increase Secondary RF 1:1 to 2:1</t>
  </si>
  <si>
    <t xml:space="preserve">45% fluid loss out of zone in injection wells. Vertical fractures abundant.</t>
  </si>
  <si>
    <t xml:space="preserve">Red River 'B'</t>
  </si>
  <si>
    <t xml:space="preserve">Anticline Closure</t>
  </si>
  <si>
    <t xml:space="preserve">Solution gas </t>
  </si>
  <si>
    <t xml:space="preserve">Cedar Creek Anticline</t>
  </si>
  <si>
    <t xml:space="preserve">Cedar Hills North</t>
  </si>
  <si>
    <t xml:space="preserve">55,361,588</t>
  </si>
  <si>
    <t xml:space="preserve">Cedar Hills South</t>
  </si>
  <si>
    <t xml:space="preserve">64,188,000</t>
  </si>
  <si>
    <t xml:space="preserve">Charlson North</t>
  </si>
  <si>
    <t xml:space="preserve">Fair water flood response</t>
  </si>
  <si>
    <t xml:space="preserve">Strong water influx</t>
  </si>
  <si>
    <t xml:space="preserve"> Ltd Wtr influx. Solution gas.</t>
  </si>
  <si>
    <t xml:space="preserve">Charlson South</t>
  </si>
  <si>
    <t xml:space="preserve">Chola</t>
  </si>
  <si>
    <t xml:space="preserve">Sherwood</t>
  </si>
  <si>
    <t xml:space="preserve">Statiographic</t>
  </si>
  <si>
    <t xml:space="preserve">Eastern Basin</t>
  </si>
  <si>
    <t xml:space="preserve">Clear Creek</t>
  </si>
  <si>
    <t xml:space="preserve">Coyote Creek</t>
  </si>
  <si>
    <t xml:space="preserve">Reservoir too small to flood.</t>
  </si>
  <si>
    <t xml:space="preserve">Dickinson</t>
  </si>
  <si>
    <t xml:space="preserve">Heath</t>
  </si>
  <si>
    <t xml:space="preserve">Health Sandstone</t>
  </si>
  <si>
    <t xml:space="preserve">Mississipian</t>
  </si>
  <si>
    <t xml:space="preserve">Lodgepole</t>
  </si>
  <si>
    <t xml:space="preserve">Top down CO2 injection best option. </t>
  </si>
  <si>
    <t xml:space="preserve">Gravity Segregation due to high perm if bottom up CO2 Flood. Strong Imbibition.</t>
  </si>
  <si>
    <t xml:space="preserve">Lwr Mississippian</t>
  </si>
  <si>
    <t xml:space="preserve">Stratiographic</t>
  </si>
  <si>
    <t xml:space="preserve">sweet oil and gas</t>
  </si>
  <si>
    <t xml:space="preserve">Dolphin</t>
  </si>
  <si>
    <t xml:space="preserve">Dawson Bay</t>
  </si>
  <si>
    <t xml:space="preserve">Duck Creek</t>
  </si>
  <si>
    <t xml:space="preserve">Excellent water flood response. Top down CO2 injection best option. </t>
  </si>
  <si>
    <t xml:space="preserve">East Flaxton</t>
  </si>
  <si>
    <t xml:space="preserve">Eland</t>
  </si>
  <si>
    <t xml:space="preserve">Excellent water flood response.Top down CO2 injection best option. </t>
  </si>
  <si>
    <t xml:space="preserve">Gravity Segregation due to high perm if bottom up CO2 Flood</t>
  </si>
  <si>
    <t xml:space="preserve">Flat Lake East</t>
  </si>
  <si>
    <t xml:space="preserve">Ratcliffe</t>
  </si>
  <si>
    <t xml:space="preserve">Foothills</t>
  </si>
  <si>
    <t xml:space="preserve">Terminated 7-1-1984</t>
  </si>
  <si>
    <t xml:space="preserve">NE of Nesson Anticline</t>
  </si>
  <si>
    <t xml:space="preserve">Fryburg</t>
  </si>
  <si>
    <t xml:space="preserve">Heath-Madison</t>
  </si>
  <si>
    <t xml:space="preserve">Well spacing high. High Drilling cost. Continiuity Poor. High Water Cuts.</t>
  </si>
  <si>
    <t xml:space="preserve">Stratigraphic</t>
  </si>
  <si>
    <t xml:space="preserve">Southern Basin</t>
  </si>
  <si>
    <t xml:space="preserve">Fryburg South</t>
  </si>
  <si>
    <t xml:space="preserve">Tyler</t>
  </si>
  <si>
    <t xml:space="preserve">Glass Bluff</t>
  </si>
  <si>
    <t xml:space="preserve">No injection areas-part 8 ICO 9021</t>
  </si>
  <si>
    <t xml:space="preserve">New Unit too early to tell</t>
  </si>
  <si>
    <t xml:space="preserve">Upr. Mississippian</t>
  </si>
  <si>
    <t xml:space="preserve">non pororus carbonates</t>
  </si>
  <si>
    <t xml:space="preserve">Structure Stratiographic</t>
  </si>
  <si>
    <t xml:space="preserve">Grand River</t>
  </si>
  <si>
    <t xml:space="preserve">Red River "D"</t>
  </si>
  <si>
    <t xml:space="preserve">Red River C&amp;D</t>
  </si>
  <si>
    <t xml:space="preserve">Grenora</t>
  </si>
  <si>
    <t xml:space="preserve">Terminated 6-1-1996</t>
  </si>
  <si>
    <t xml:space="preserve">12/1/1970 - 6/1/96</t>
  </si>
  <si>
    <t xml:space="preserve">Excellent water flood response. </t>
  </si>
  <si>
    <t xml:space="preserve">Needs infill drilling.</t>
  </si>
  <si>
    <t xml:space="preserve">Haas</t>
  </si>
  <si>
    <t xml:space="preserve">Reservoir connectivity?</t>
  </si>
  <si>
    <t xml:space="preserve">Hawkeye</t>
  </si>
  <si>
    <t xml:space="preserve">Hiline</t>
  </si>
  <si>
    <t xml:space="preserve">Gravity Segregation due to high perm if bottom up CO2 Flood. Poor wtr fld reponse.</t>
  </si>
  <si>
    <t xml:space="preserve">Hofflund</t>
  </si>
  <si>
    <t xml:space="preserve">Horse Creek</t>
  </si>
  <si>
    <t xml:space="preserve">AIR INJECTION</t>
  </si>
  <si>
    <t xml:space="preserve">Poor Connectivity. Poor recovery of OOIP by teriary air injection.</t>
  </si>
  <si>
    <t xml:space="preserve">Red River ABCD</t>
  </si>
  <si>
    <t xml:space="preserve">Southern</t>
  </si>
  <si>
    <t xml:space="preserve">poor connectivity</t>
  </si>
  <si>
    <t xml:space="preserve">Knutson</t>
  </si>
  <si>
    <t xml:space="preserve">Kuroki</t>
  </si>
  <si>
    <t xml:space="preserve">Lake Darling</t>
  </si>
  <si>
    <t xml:space="preserve">Landa</t>
  </si>
  <si>
    <t xml:space="preserve">Lignite</t>
  </si>
  <si>
    <t xml:space="preserve">High OOIP</t>
  </si>
  <si>
    <t xml:space="preserve">No secondary oil recovery?</t>
  </si>
  <si>
    <t xml:space="preserve">Little Knife North</t>
  </si>
  <si>
    <t xml:space="preserve">Lime Stones</t>
  </si>
  <si>
    <t xml:space="preserve">Little Missouri</t>
  </si>
  <si>
    <t xml:space="preserve">Poor water flood response. Reservoir too small to water flood</t>
  </si>
  <si>
    <t xml:space="preserve">Pierre</t>
  </si>
  <si>
    <t xml:space="preserve">2,245 BCF</t>
  </si>
  <si>
    <t xml:space="preserve">3,266 BCF</t>
  </si>
  <si>
    <t xml:space="preserve">gas</t>
  </si>
  <si>
    <t xml:space="preserve">Judith River-Eagle</t>
  </si>
  <si>
    <t xml:space="preserve">Shale</t>
  </si>
  <si>
    <t xml:space="preserve">Livestock</t>
  </si>
  <si>
    <t xml:space="preserve">Lone Tree</t>
  </si>
  <si>
    <t xml:space="preserve">Mackobee Coulee</t>
  </si>
  <si>
    <t xml:space="preserve">Medicine Pole Hills</t>
  </si>
  <si>
    <t xml:space="preserve">320-640 acre well spacing</t>
  </si>
  <si>
    <t xml:space="preserve">Red River ABC</t>
  </si>
  <si>
    <t xml:space="preserve">Medicine Pole Hills South</t>
  </si>
  <si>
    <t xml:space="preserve">Medicine Pole Hills West</t>
  </si>
  <si>
    <t xml:space="preserve">Expanded 9/1/2002</t>
  </si>
  <si>
    <t xml:space="preserve">Medora</t>
  </si>
  <si>
    <t xml:space="preserve">Mohall</t>
  </si>
  <si>
    <t xml:space="preserve">Mouse River Park</t>
  </si>
  <si>
    <t xml:space="preserve">Mouse River Park North</t>
  </si>
  <si>
    <t xml:space="preserve">Newburg</t>
  </si>
  <si>
    <t xml:space="preserve">Spearfish-Charles</t>
  </si>
  <si>
    <t xml:space="preserve">Spearfish Charles</t>
  </si>
  <si>
    <t xml:space="preserve">Triassic</t>
  </si>
  <si>
    <t xml:space="preserve">high parraffin content</t>
  </si>
  <si>
    <t xml:space="preserve">North Black Slough</t>
  </si>
  <si>
    <t xml:space="preserve">1/1/68 - 7/1/84</t>
  </si>
  <si>
    <t xml:space="preserve">North Elkhorn Ranch</t>
  </si>
  <si>
    <t xml:space="preserve">Sherwood Mission Canyon</t>
  </si>
  <si>
    <t xml:space="preserve">All six zone in vertical communication</t>
  </si>
  <si>
    <t xml:space="preserve">North Grano</t>
  </si>
  <si>
    <t xml:space="preserve">Mission Canyon Fm</t>
  </si>
  <si>
    <t xml:space="preserve">North Tioga</t>
  </si>
  <si>
    <t xml:space="preserve">Terminated 3-1-1985</t>
  </si>
  <si>
    <t xml:space="preserve">11/1/68 - 3/1/85</t>
  </si>
  <si>
    <t xml:space="preserve">North Westhope</t>
  </si>
  <si>
    <t xml:space="preserve">Northeast Foothills</t>
  </si>
  <si>
    <t xml:space="preserve">Secondary recovery started 2002. Reservoir continuity?</t>
  </si>
  <si>
    <t xml:space="preserve">Plaza</t>
  </si>
  <si>
    <t xml:space="preserve">Pleasant</t>
  </si>
  <si>
    <t xml:space="preserve">Bluell</t>
  </si>
  <si>
    <t xml:space="preserve">Red Wing Creek</t>
  </si>
  <si>
    <t xml:space="preserve">Poor secondary recovery. Extreme vertical fracturing.</t>
  </si>
  <si>
    <t xml:space="preserve">Structual Impact Crater</t>
  </si>
  <si>
    <t xml:space="preserve">Rival</t>
  </si>
  <si>
    <t xml:space="preserve">Rocky Ridge Central</t>
  </si>
  <si>
    <t xml:space="preserve">Terminated 5-17-1995</t>
  </si>
  <si>
    <t xml:space="preserve">11/1/81 - 5/17/95</t>
  </si>
  <si>
    <t xml:space="preserve">Reservoir to small to flood</t>
  </si>
  <si>
    <t xml:space="preserve">Rocky Ridge Southeast</t>
  </si>
  <si>
    <t xml:space="preserve">Terminated 11-5-1990</t>
  </si>
  <si>
    <t xml:space="preserve">516,555</t>
  </si>
  <si>
    <t xml:space="preserve">1,208,555</t>
  </si>
  <si>
    <t xml:space="preserve">1,092,930</t>
  </si>
  <si>
    <t xml:space="preserve">Rough Rider East</t>
  </si>
  <si>
    <t xml:space="preserve">Waterflood final response questionable</t>
  </si>
  <si>
    <t xml:space="preserve">Scotia</t>
  </si>
  <si>
    <t xml:space="preserve">South Antler Creek</t>
  </si>
  <si>
    <t xml:space="preserve">None</t>
  </si>
  <si>
    <t xml:space="preserve">Midale-Rival</t>
  </si>
  <si>
    <t xml:space="preserve">South Black Slough</t>
  </si>
  <si>
    <t xml:space="preserve">2/1/69 - 7/1/84</t>
  </si>
  <si>
    <t xml:space="preserve">South Heart</t>
  </si>
  <si>
    <t xml:space="preserve">South Landa</t>
  </si>
  <si>
    <t xml:space="preserve">South Starbuck</t>
  </si>
  <si>
    <t xml:space="preserve">South Westhope</t>
  </si>
  <si>
    <t xml:space="preserve">No water flood response after 10 years injection</t>
  </si>
  <si>
    <t xml:space="preserve">Northern</t>
  </si>
  <si>
    <t xml:space="preserve">Stadium</t>
  </si>
  <si>
    <t xml:space="preserve">State Line</t>
  </si>
  <si>
    <t xml:space="preserve">New Unit to early to tell</t>
  </si>
  <si>
    <t xml:space="preserve">Stony Mt-RR 'A' &amp; 'B'</t>
  </si>
  <si>
    <t xml:space="preserve">Stoneview</t>
  </si>
  <si>
    <t xml:space="preserve">Stonewall</t>
  </si>
  <si>
    <t xml:space="preserve">Deep. Infill drilling expensive.</t>
  </si>
  <si>
    <t xml:space="preserve">Salisbury</t>
  </si>
  <si>
    <t xml:space="preserve">Upper Ordivician</t>
  </si>
  <si>
    <t xml:space="preserve">Subdivision</t>
  </si>
  <si>
    <t xml:space="preserve">TR</t>
  </si>
  <si>
    <t xml:space="preserve">Charles and Mission Canyon</t>
  </si>
  <si>
    <t xml:space="preserve">Temple South</t>
  </si>
  <si>
    <t xml:space="preserve">Winnipegosis</t>
  </si>
  <si>
    <t xml:space="preserve">Tioga</t>
  </si>
  <si>
    <t xml:space="preserve">Vertical fractures?</t>
  </si>
  <si>
    <t xml:space="preserve">Tracy Mountain</t>
  </si>
  <si>
    <t xml:space="preserve">Tracy Mountain North</t>
  </si>
  <si>
    <t xml:space="preserve">Reservoir too small to flood</t>
  </si>
  <si>
    <t xml:space="preserve">Truro</t>
  </si>
  <si>
    <t xml:space="preserve">Bluell&amp;Sherwood</t>
  </si>
  <si>
    <t xml:space="preserve">Versippi</t>
  </si>
  <si>
    <t xml:space="preserve">Reservoir too smal to flood</t>
  </si>
  <si>
    <t xml:space="preserve">Wabek</t>
  </si>
  <si>
    <t xml:space="preserve">West Dickinson</t>
  </si>
  <si>
    <t xml:space="preserve">West Rough Rider</t>
  </si>
  <si>
    <t xml:space="preserve">Low projected secondary to primary ratio</t>
  </si>
  <si>
    <t xml:space="preserve">Wiley</t>
  </si>
  <si>
    <t xml:space="preserve">Glenburn</t>
  </si>
  <si>
    <t xml:space="preserve">Good water flood response to horizontal wells. Good projected Sec/Pri ratio</t>
  </si>
  <si>
    <t xml:space="preserve">High water cuts</t>
  </si>
  <si>
    <t xml:space="preserve">Glenburn-Mission Canyon</t>
  </si>
  <si>
    <t xml:space="preserve">Anyhydrites</t>
  </si>
  <si>
    <t xml:space="preserve">Water Drive</t>
  </si>
  <si>
    <t xml:space="preserve">Zenith</t>
  </si>
  <si>
    <t xml:space="preserve">Terminated 4-1-1997</t>
  </si>
  <si>
    <t xml:space="preserve">7/1/85 - 4/1/97</t>
  </si>
  <si>
    <t xml:space="preserve">Zenith-Bell</t>
  </si>
  <si>
    <t xml:space="preserve">Terminated 12-1-2000</t>
  </si>
  <si>
    <t xml:space="preserve">9/01/91 - 12/12/00</t>
  </si>
  <si>
    <t xml:space="preserve">New Unit</t>
  </si>
  <si>
    <t xml:space="preserve">Zenith-Newton</t>
  </si>
  <si>
    <t xml:space="preserve">Zenith Tyler "A"</t>
  </si>
  <si>
    <t xml:space="preserve">Tyler "A"</t>
  </si>
  <si>
    <t xml:space="preserve">Count</t>
  </si>
  <si>
    <t xml:space="preserve">Total</t>
  </si>
  <si>
    <t xml:space="preserve">Average</t>
  </si>
  <si>
    <t xml:space="preserve">Non-Untized</t>
  </si>
  <si>
    <t xml:space="preserve">Cum Recovery as of 1/2004 (stb)</t>
  </si>
  <si>
    <t xml:space="preserve"> Upr. Interlake</t>
  </si>
  <si>
    <t xml:space="preserve">Mud Stones</t>
  </si>
  <si>
    <t xml:space="preserve">Glenburn Mission Canyon</t>
  </si>
  <si>
    <t xml:space="preserve">Frobisher-Alida Interval</t>
  </si>
  <si>
    <t xml:space="preserve">Charlson </t>
  </si>
  <si>
    <t xml:space="preserve">Blue Buttes</t>
  </si>
  <si>
    <t xml:space="preserve">Tree Top</t>
  </si>
  <si>
    <t xml:space="preserve">Lime Stone</t>
  </si>
  <si>
    <t xml:space="preserve">Highly Variable</t>
  </si>
  <si>
    <t xml:space="preserve">Lone Butte</t>
  </si>
  <si>
    <t xml:space="preserve">Whiskey Joe</t>
  </si>
  <si>
    <t xml:space="preserve">Four Eyes</t>
  </si>
  <si>
    <t xml:space="preserve">ELK</t>
  </si>
  <si>
    <t xml:space="preserve">Soiux</t>
  </si>
  <si>
    <t xml:space="preserve">Midale Mission Canyon</t>
  </si>
  <si>
    <t xml:space="preserve">Box Car Butte</t>
  </si>
  <si>
    <t xml:space="preserve">no</t>
  </si>
  <si>
    <t xml:space="preserve">poor continuity</t>
  </si>
  <si>
    <t xml:space="preserve">Spacing to large. High Drilling cost</t>
  </si>
  <si>
    <t xml:space="preserve">Little Knife</t>
  </si>
  <si>
    <t xml:space="preserve">yes</t>
  </si>
  <si>
    <t xml:space="preserve">vertical fractures???</t>
  </si>
  <si>
    <t xml:space="preserve">Info Source &amp; NDIC Comments</t>
  </si>
  <si>
    <t xml:space="preserve">NDIC Estimated 
Peak Oil 
Rate              (bopm)</t>
  </si>
  <si>
    <t xml:space="preserve">NDIC Actual 
Peak 
Oil Rate          (bopm)</t>
  </si>
  <si>
    <t xml:space="preserve"> NDIC  or Other Estimated 
OOIP                    (stb)</t>
  </si>
  <si>
    <t xml:space="preserve">NDIC Estimated 
Ultimate 
Primary   Oil Recovery         (stb)</t>
  </si>
  <si>
    <t xml:space="preserve">Estimated Secondary Oil Recovery             (stb)</t>
  </si>
  <si>
    <t xml:space="preserve">NDIC  or Other Estimated 
Ultimate 
Oil Recovery               (stb)</t>
  </si>
  <si>
    <t xml:space="preserve">NDIC Cumulative Oil Produced
@ 12/31/2002 or
Termination                  (stb)</t>
  </si>
  <si>
    <t xml:space="preserve">NDIC Primary Oil  Recovery                (%OOIP)</t>
  </si>
  <si>
    <t xml:space="preserve">NDIC Total Oil Recovery                (%OOIP)</t>
  </si>
  <si>
    <t xml:space="preserve">NDIC Secondary Oil Recovery                (%OOIP)</t>
  </si>
  <si>
    <t xml:space="preserve"> Est Well Spacing</t>
  </si>
  <si>
    <t xml:space="preserve"> Formation</t>
  </si>
  <si>
    <t xml:space="preserve"> Age</t>
  </si>
  <si>
    <t xml:space="preserve">Minimum Porosity      (%) </t>
  </si>
  <si>
    <t xml:space="preserve">Maximum Porosity        (%) </t>
  </si>
  <si>
    <t xml:space="preserve">Average Porosity       (%)</t>
  </si>
  <si>
    <t xml:space="preserve">Minimum Permeability (%) </t>
  </si>
  <si>
    <t xml:space="preserve">Maximum Permeability (%) </t>
  </si>
  <si>
    <t xml:space="preserve">Average Permeability (%) </t>
  </si>
  <si>
    <t xml:space="preserve">Average Thickness (ft) </t>
  </si>
  <si>
    <t xml:space="preserve">Bottom Hole Temp (degrees F)</t>
  </si>
  <si>
    <t xml:space="preserve">Minimum Depth       (ft) </t>
  </si>
  <si>
    <t xml:space="preserve">Maximum Depth        (ft) </t>
  </si>
  <si>
    <t xml:space="preserve">Average Depth      (ft) </t>
  </si>
  <si>
    <t xml:space="preserve">Original Reservoir Pressure        (psi)</t>
  </si>
  <si>
    <t xml:space="preserve">Swirr             (%)</t>
  </si>
  <si>
    <t xml:space="preserve">Soi               (%)</t>
  </si>
  <si>
    <t xml:space="preserve">Cap rock</t>
  </si>
  <si>
    <t xml:space="preserve">Fractured        1=Weak          2=Moderate             3 = Strong </t>
  </si>
  <si>
    <t xml:space="preserve"> Estimated OOIP         (stb)</t>
  </si>
  <si>
    <t xml:space="preserve"> Ultimate Oil Barrels       (stb)</t>
  </si>
  <si>
    <t xml:space="preserve">Rw             (ohms)</t>
  </si>
  <si>
    <t xml:space="preserve">Bubble Point Pressure (psi)</t>
  </si>
  <si>
    <t xml:space="preserve">Areal Extent (acres)</t>
  </si>
  <si>
    <t xml:space="preserve">Published Oil Viscosity (cp)</t>
  </si>
  <si>
    <t xml:space="preserve">Published Water Viscosity (cp)</t>
  </si>
  <si>
    <t xml:space="preserve">(3 dev units porduce which is this?)</t>
  </si>
  <si>
    <t xml:space="preserve">Duperow </t>
  </si>
  <si>
    <t xml:space="preserve">Devonian(Nisku&amp;Duperow)</t>
  </si>
  <si>
    <t xml:space="preserve">** NDGSociety 1967</t>
  </si>
  <si>
    <t xml:space="preserve">5,980,000 w/presMnt *</t>
  </si>
  <si>
    <t xml:space="preserve">320 **</t>
  </si>
  <si>
    <t xml:space="preserve">40 @65 F**</t>
  </si>
  <si>
    <t xml:space="preserve">5047 **</t>
  </si>
  <si>
    <t xml:space="preserve">Dev. Nisku &amp; Duperow</t>
  </si>
  <si>
    <t xml:space="preserve">****Basin Rpt 1988 IIT Research Inst</t>
  </si>
  <si>
    <t xml:space="preserve">500 gross</t>
  </si>
  <si>
    <t xml:space="preserve">50' net</t>
  </si>
  <si>
    <t xml:space="preserve">263 reservoir</t>
  </si>
  <si>
    <t xml:space="preserve">10780 top</t>
  </si>
  <si>
    <t xml:space="preserve">*****Basin Rpt 1990 Transpetco</t>
  </si>
  <si>
    <t xml:space="preserve">22% undiff</t>
  </si>
  <si>
    <t xml:space="preserve">50 net pay</t>
  </si>
  <si>
    <t xml:space="preserve">***NDGSociety 1962</t>
  </si>
  <si>
    <t xml:space="preserve">480***</t>
  </si>
  <si>
    <t xml:space="preserve">160***</t>
  </si>
  <si>
    <t xml:space="preserve">42 @65F***</t>
  </si>
  <si>
    <t xml:space="preserve">10,728 -778' ***</t>
  </si>
  <si>
    <t xml:space="preserve">40 (39.2 *)  </t>
  </si>
  <si>
    <t xml:space="preserve">4200 (4207 *)</t>
  </si>
  <si>
    <t xml:space="preserve">4160***</t>
  </si>
  <si>
    <t xml:space="preserve">4.7 gross***</t>
  </si>
  <si>
    <t xml:space="preserve">40 @ &lt; 0 F</t>
  </si>
  <si>
    <t xml:space="preserve">8,929 - 95' ***</t>
  </si>
  <si>
    <t xml:space="preserve">4207***</t>
  </si>
  <si>
    <t xml:space="preserve">600 gross</t>
  </si>
  <si>
    <t xml:space="preserve">174 net</t>
  </si>
  <si>
    <t xml:space="preserve">240 reservoir</t>
  </si>
  <si>
    <t xml:space="preserve">9075 top</t>
  </si>
  <si>
    <t xml:space="preserve">39% undiff</t>
  </si>
  <si>
    <t xml:space="preserve">67 net pay</t>
  </si>
  <si>
    <t xml:space="preserve">41.4 *</t>
  </si>
  <si>
    <t xml:space="preserve">4800 *</t>
  </si>
  <si>
    <t xml:space="preserve">11.4 net</t>
  </si>
  <si>
    <t xml:space="preserve">41.7 @70F</t>
  </si>
  <si>
    <t xml:space="preserve">10,490-530' perf</t>
  </si>
  <si>
    <t xml:space="preserve">4896 (-8100)BHSP</t>
  </si>
  <si>
    <t xml:space="preserve">Dev - Duperow</t>
  </si>
  <si>
    <t xml:space="preserve">17 net</t>
  </si>
  <si>
    <t xml:space="preserve">249 reservoir</t>
  </si>
  <si>
    <t xml:space="preserve">10490 top</t>
  </si>
  <si>
    <t xml:space="preserve">67.9% undiff</t>
  </si>
  <si>
    <t xml:space="preserve">* NDGSociety '59</t>
  </si>
  <si>
    <t xml:space="preserve">60,800,000 *</t>
  </si>
  <si>
    <t xml:space="preserve">42,100,000 *</t>
  </si>
  <si>
    <t xml:space="preserve">102,900,00 *</t>
  </si>
  <si>
    <t xml:space="preserve">224 F *reservoir</t>
  </si>
  <si>
    <t xml:space="preserve">42.9 *</t>
  </si>
  <si>
    <t xml:space="preserve">3821 *</t>
  </si>
  <si>
    <t xml:space="preserve">16,028***</t>
  </si>
  <si>
    <t xml:space="preserve">80***</t>
  </si>
  <si>
    <t xml:space="preserve">5.1 gross***</t>
  </si>
  <si>
    <t xml:space="preserve">42.9 @0F</t>
  </si>
  <si>
    <t xml:space="preserve">8,555 -590" perf</t>
  </si>
  <si>
    <t xml:space="preserve">500 gross pay</t>
  </si>
  <si>
    <t xml:space="preserve">66 net pay</t>
  </si>
  <si>
    <t xml:space="preserve">224 reservoir</t>
  </si>
  <si>
    <t xml:space="preserve">8573 top</t>
  </si>
  <si>
    <t xml:space="preserve">28.6% undiff</t>
  </si>
  <si>
    <t xml:space="preserve">53.3 *</t>
  </si>
  <si>
    <t xml:space="preserve">53.3 @ ~25F</t>
  </si>
  <si>
    <t xml:space="preserve">12,696 - 784" perf</t>
  </si>
  <si>
    <t xml:space="preserve">6274 (-10,600')</t>
  </si>
  <si>
    <t xml:space="preserve">fractured</t>
  </si>
  <si>
    <t xml:space="preserve">600 gross pay</t>
  </si>
  <si>
    <t xml:space="preserve">48 net pay</t>
  </si>
  <si>
    <t xml:space="preserve">196 reservoir</t>
  </si>
  <si>
    <t xml:space="preserve">10600 top</t>
  </si>
  <si>
    <t xml:space="preserve">Ordov -Red River</t>
  </si>
  <si>
    <t xml:space="preserve">49.9 *@60deg</t>
  </si>
  <si>
    <t xml:space="preserve">5350 *</t>
  </si>
  <si>
    <t xml:space="preserve">50.1 @ ~20F</t>
  </si>
  <si>
    <t xml:space="preserve">11,630 - 60' perf</t>
  </si>
  <si>
    <t xml:space="preserve">5425 (-9300)BHSP</t>
  </si>
  <si>
    <t xml:space="preserve">Sil - Interlake</t>
  </si>
  <si>
    <t xml:space="preserve">38 net pay</t>
  </si>
  <si>
    <t xml:space="preserve">265 reservoir</t>
  </si>
  <si>
    <t xml:space="preserve">11630 top</t>
  </si>
  <si>
    <t xml:space="preserve">14.3% undiff</t>
  </si>
  <si>
    <t xml:space="preserve">42 (40.9*)</t>
  </si>
  <si>
    <t xml:space="preserve">3935 *</t>
  </si>
  <si>
    <t xml:space="preserve">9174-9386' perf</t>
  </si>
  <si>
    <t xml:space="preserve">3935 BHSp</t>
  </si>
  <si>
    <t xml:space="preserve">220 gross pay</t>
  </si>
  <si>
    <t xml:space="preserve">19 net pay</t>
  </si>
  <si>
    <t xml:space="preserve">241 reservoir</t>
  </si>
  <si>
    <t xml:space="preserve">9290 top</t>
  </si>
  <si>
    <t xml:space="preserve">69.5% undiff</t>
  </si>
  <si>
    <t xml:space="preserve">42 (43.1@176F</t>
  </si>
  <si>
    <t xml:space="preserve">3858 *</t>
  </si>
  <si>
    <t xml:space="preserve">4.75 avg.</t>
  </si>
  <si>
    <t xml:space="preserve">43.1 @&lt;0F</t>
  </si>
  <si>
    <t xml:space="preserve">8317-8357 perf</t>
  </si>
  <si>
    <t xml:space="preserve">3858 (-6200)</t>
  </si>
  <si>
    <t xml:space="preserve">***Basin Rpt 1988 IIT Research Inst</t>
  </si>
  <si>
    <t xml:space="preserve">&lt;1</t>
  </si>
  <si>
    <t xml:space="preserve">49 net pay</t>
  </si>
  <si>
    <t xml:space="preserve">226 reservoir</t>
  </si>
  <si>
    <t xml:space="preserve">8317 top</t>
  </si>
  <si>
    <t xml:space="preserve">16.6% undiff</t>
  </si>
  <si>
    <t xml:space="preserve">6509 (1100)**</t>
  </si>
  <si>
    <t xml:space="preserve">80**</t>
  </si>
  <si>
    <t xml:space="preserve">(14.9)**</t>
  </si>
  <si>
    <t xml:space="preserve">(1-10 md)**</t>
  </si>
  <si>
    <t xml:space="preserve">28.7 -29.4 **</t>
  </si>
  <si>
    <t xml:space="preserve">3800 **</t>
  </si>
  <si>
    <t xml:space="preserve">10-12</t>
  </si>
  <si>
    <t xml:space="preserve">1-10</t>
  </si>
  <si>
    <t xml:space="preserve">8195-8277 perf</t>
  </si>
  <si>
    <t xml:space="preserve">3302-3446</t>
  </si>
  <si>
    <t xml:space="preserve">Ord - Red River</t>
  </si>
  <si>
    <t xml:space="preserve">14.9</t>
  </si>
  <si>
    <t xml:space="preserve">53 net pay</t>
  </si>
  <si>
    <t xml:space="preserve">191 reservoir</t>
  </si>
  <si>
    <t xml:space="preserve">8390 top</t>
  </si>
  <si>
    <t xml:space="preserve">40.4% undiff</t>
  </si>
  <si>
    <t xml:space="preserve">14</t>
  </si>
  <si>
    <t xml:space="preserve">42 (41.5*)</t>
  </si>
  <si>
    <t xml:space="preserve">4100 *</t>
  </si>
  <si>
    <t xml:space="preserve">Charlson</t>
  </si>
  <si>
    <t xml:space="preserve">8914-9042perfs</t>
  </si>
  <si>
    <t xml:space="preserve">77 net pay</t>
  </si>
  <si>
    <t xml:space="preserve">8,998 top</t>
  </si>
  <si>
    <t xml:space="preserve">19.7% undiff</t>
  </si>
  <si>
    <t xml:space="preserve">1440 (800)**</t>
  </si>
  <si>
    <t xml:space="preserve">13 (13**)</t>
  </si>
  <si>
    <t xml:space="preserve">20**</t>
  </si>
  <si>
    <t xml:space="preserve">28.2 (27)**</t>
  </si>
  <si>
    <t xml:space="preserve">2222-2857**</t>
  </si>
  <si>
    <t xml:space="preserve">160 (80*)</t>
  </si>
  <si>
    <t xml:space="preserve">42 (43.8 *)</t>
  </si>
  <si>
    <t xml:space="preserve">20 net pay</t>
  </si>
  <si>
    <t xml:space="preserve">9200 top</t>
  </si>
  <si>
    <t xml:space="preserve">14.9 avg.</t>
  </si>
  <si>
    <t xml:space="preserve">1.0 avg</t>
  </si>
  <si>
    <t xml:space="preserve">44 @ 70F</t>
  </si>
  <si>
    <t xml:space="preserve">9176-9184 perf</t>
  </si>
  <si>
    <t xml:space="preserve">4250 BHSP</t>
  </si>
  <si>
    <t xml:space="preserve">**NDGSociety'67</t>
  </si>
  <si>
    <t xml:space="preserve">1,400,000**</t>
  </si>
  <si>
    <t xml:space="preserve">1440**</t>
  </si>
  <si>
    <t xml:space="preserve">14**</t>
  </si>
  <si>
    <t xml:space="preserve">50-200***</t>
  </si>
  <si>
    <t xml:space="preserve">34.8@95**</t>
  </si>
  <si>
    <t xml:space="preserve">3475**</t>
  </si>
  <si>
    <t xml:space="preserve">Heath-Tyler</t>
  </si>
  <si>
    <t xml:space="preserve">34.8 @ 95F</t>
  </si>
  <si>
    <t xml:space="preserve">7786-7816 perfs</t>
  </si>
  <si>
    <t xml:space="preserve">3390-3475</t>
  </si>
  <si>
    <t xml:space="preserve">30 net pay</t>
  </si>
  <si>
    <t xml:space="preserve">7850 top</t>
  </si>
  <si>
    <t xml:space="preserve">"Madison" </t>
  </si>
  <si>
    <t xml:space="preserve">10-12**</t>
  </si>
  <si>
    <t xml:space="preserve">6-10</t>
  </si>
  <si>
    <t xml:space="preserve">0.1-2.3</t>
  </si>
  <si>
    <t xml:space="preserve">6828-52 perfs</t>
  </si>
  <si>
    <t xml:space="preserve">3745 DST</t>
  </si>
  <si>
    <t xml:space="preserve">5440**</t>
  </si>
  <si>
    <t xml:space="preserve">160**</t>
  </si>
  <si>
    <t xml:space="preserve">15.7 - 18.9**</t>
  </si>
  <si>
    <t xml:space="preserve">1.1 - 5.7**</t>
  </si>
  <si>
    <t xml:space="preserve">17**</t>
  </si>
  <si>
    <t xml:space="preserve">40.7  @  30 F**</t>
  </si>
  <si>
    <t xml:space="preserve">9403-9430**</t>
  </si>
  <si>
    <t xml:space="preserve">4170**</t>
  </si>
  <si>
    <t xml:space="preserve">9408-9429 perf</t>
  </si>
  <si>
    <t xml:space="preserve">4170BHSP</t>
  </si>
  <si>
    <t xml:space="preserve">17 net pay</t>
  </si>
  <si>
    <t xml:space="preserve">9403 top</t>
  </si>
  <si>
    <t xml:space="preserve">33.3% undiff</t>
  </si>
  <si>
    <t xml:space="preserve">"Heath"</t>
  </si>
  <si>
    <t xml:space="preserve">10,560**</t>
  </si>
  <si>
    <t xml:space="preserve">320**</t>
  </si>
  <si>
    <t xml:space="preserve">2.7 - 19.2**</t>
  </si>
  <si>
    <t xml:space="preserve">0.02 - 829** </t>
  </si>
  <si>
    <t xml:space="preserve">36,4  @  60 F**</t>
  </si>
  <si>
    <t xml:space="preserve">8271-8278**</t>
  </si>
  <si>
    <t xml:space="preserve">3470**</t>
  </si>
  <si>
    <t xml:space="preserve">8271-8278perf</t>
  </si>
  <si>
    <t xml:space="preserve">7708-7724 perf</t>
  </si>
  <si>
    <t xml:space="preserve">3710 BHSP</t>
  </si>
  <si>
    <t xml:space="preserve">12-16</t>
  </si>
  <si>
    <t xml:space="preserve">4004-4021</t>
  </si>
  <si>
    <t xml:space="preserve">16</t>
  </si>
  <si>
    <t xml:space="preserve">100 gross pay</t>
  </si>
  <si>
    <t xml:space="preserve">16 net pay</t>
  </si>
  <si>
    <t xml:space="preserve">120 reservoir</t>
  </si>
  <si>
    <t xml:space="preserve">4004 top</t>
  </si>
  <si>
    <t xml:space="preserve">1189 reservoir</t>
  </si>
  <si>
    <t xml:space="preserve">42.5% undiff</t>
  </si>
  <si>
    <t xml:space="preserve">15</t>
  </si>
  <si>
    <t xml:space="preserve">11,745,000**</t>
  </si>
  <si>
    <t xml:space="preserve">23,017,000**</t>
  </si>
  <si>
    <t xml:space="preserve">5847**</t>
  </si>
  <si>
    <t xml:space="preserve">0.3 - 15.6</t>
  </si>
  <si>
    <t xml:space="preserve">40.9**</t>
  </si>
  <si>
    <t xml:space="preserve">9229 - 9269**</t>
  </si>
  <si>
    <t xml:space="preserve">4272**</t>
  </si>
  <si>
    <t xml:space="preserve">Limestones &amp; dolomites</t>
  </si>
  <si>
    <t xml:space="preserve">400 gross pay</t>
  </si>
  <si>
    <t xml:space="preserve">36 net pay</t>
  </si>
  <si>
    <t xml:space="preserve">9230 top</t>
  </si>
  <si>
    <t xml:space="preserve">42 (42.8@175F *)</t>
  </si>
  <si>
    <t xml:space="preserve">3950 *</t>
  </si>
  <si>
    <t xml:space="preserve">8674-8720</t>
  </si>
  <si>
    <t xml:space="preserve">3950 (-6200)</t>
  </si>
  <si>
    <t xml:space="preserve">400 gross pay </t>
  </si>
  <si>
    <t xml:space="preserve">234 reservoir</t>
  </si>
  <si>
    <t xml:space="preserve">8730 top</t>
  </si>
  <si>
    <t xml:space="preserve">2681 reservoir</t>
  </si>
  <si>
    <t xml:space="preserve">15 net pay</t>
  </si>
  <si>
    <t xml:space="preserve">118 reservoir</t>
  </si>
  <si>
    <t xml:space="preserve">3377 top</t>
  </si>
  <si>
    <t xml:space="preserve">*****Basin Rpt 1990 Transpetco </t>
  </si>
  <si>
    <t xml:space="preserve">11.5% undiff</t>
  </si>
  <si>
    <t xml:space="preserve">3203-3226 perf</t>
  </si>
  <si>
    <t xml:space="preserve">1370 FSIP</t>
  </si>
  <si>
    <t xml:space="preserve">sandy dolomite&amp; limestone</t>
  </si>
  <si>
    <t xml:space="preserve">Terminated 7-1-1984 </t>
  </si>
  <si>
    <t xml:space="preserve">37.2 @-10F</t>
  </si>
  <si>
    <t xml:space="preserve">6107-6127perf</t>
  </si>
  <si>
    <t xml:space="preserve">2493 BHSP</t>
  </si>
  <si>
    <t xml:space="preserve">300 gross pay</t>
  </si>
  <si>
    <t xml:space="preserve">172 reservoir</t>
  </si>
  <si>
    <t xml:space="preserve">6107 top</t>
  </si>
  <si>
    <t xml:space="preserve">1073 reservoir</t>
  </si>
  <si>
    <t xml:space="preserve">6.9% undiff</t>
  </si>
  <si>
    <t xml:space="preserve">Madison -Missn Cyn</t>
  </si>
  <si>
    <t xml:space="preserve">465 gross pay</t>
  </si>
  <si>
    <t xml:space="preserve">9800 top</t>
  </si>
  <si>
    <t xml:space="preserve">36.9% undiff</t>
  </si>
  <si>
    <t xml:space="preserve">25 net pay</t>
  </si>
  <si>
    <t xml:space="preserve">10 -15**</t>
  </si>
  <si>
    <t xml:space="preserve">30.5  @ 60F</t>
  </si>
  <si>
    <t xml:space="preserve">8206 - 8248**</t>
  </si>
  <si>
    <t xml:space="preserve">2779 avg - 3182SI**</t>
  </si>
  <si>
    <t xml:space="preserve">30.5 @ 60F</t>
  </si>
  <si>
    <t xml:space="preserve">8206-8248</t>
  </si>
  <si>
    <t xml:space="preserve">3182 BHSP</t>
  </si>
  <si>
    <t xml:space="preserve">Pierre/Eagle</t>
  </si>
  <si>
    <t xml:space="preserve">439,000 CFG/D 1 well?</t>
  </si>
  <si>
    <t xml:space="preserve">412 rock pressure</t>
  </si>
  <si>
    <t xml:space="preserve">sandy shale</t>
  </si>
  <si>
    <t xml:space="preserve">Madison -MissCyn</t>
  </si>
  <si>
    <t xml:space="preserve">NDGSociety '67**</t>
  </si>
  <si>
    <t xml:space="preserve">2,000,000**</t>
  </si>
  <si>
    <t xml:space="preserve">960**</t>
  </si>
  <si>
    <t xml:space="preserve">5535 - 5553prfs**</t>
  </si>
  <si>
    <t xml:space="preserve">2480**</t>
  </si>
  <si>
    <t xml:space="preserve">10 14</t>
  </si>
  <si>
    <t xml:space="preserve">1 - 10 md</t>
  </si>
  <si>
    <t xml:space="preserve">42**</t>
  </si>
  <si>
    <t xml:space="preserve">9503 - 9505**</t>
  </si>
  <si>
    <t xml:space="preserve">3338 DST **</t>
  </si>
  <si>
    <t xml:space="preserve">3840**</t>
  </si>
  <si>
    <t xml:space="preserve">12.2 - 20.1**</t>
  </si>
  <si>
    <t xml:space="preserve">43 - 710 **</t>
  </si>
  <si>
    <t xml:space="preserve">36.4 @ 95F **</t>
  </si>
  <si>
    <t xml:space="preserve">7817 - 7830**</t>
  </si>
  <si>
    <t xml:space="preserve">4157 InitBHP**</t>
  </si>
  <si>
    <t xml:space="preserve">6400**</t>
  </si>
  <si>
    <t xml:space="preserve">15.7 - 24.7**</t>
  </si>
  <si>
    <t xml:space="preserve">0.55 - 43.0**</t>
  </si>
  <si>
    <t xml:space="preserve">36.2 @ 20F**</t>
  </si>
  <si>
    <t xml:space="preserve">9044 - 9082 perfs**</t>
  </si>
  <si>
    <t xml:space="preserve">200 gross pay</t>
  </si>
  <si>
    <t xml:space="preserve">14 net pay</t>
  </si>
  <si>
    <t xml:space="preserve">238 reservoir</t>
  </si>
  <si>
    <t xml:space="preserve">9,000 top</t>
  </si>
  <si>
    <t xml:space="preserve">3940 reservoir</t>
  </si>
  <si>
    <t xml:space="preserve">12.6% undiff</t>
  </si>
  <si>
    <t xml:space="preserve">150,000**</t>
  </si>
  <si>
    <t xml:space="preserve">15**</t>
  </si>
  <si>
    <t xml:space="preserve">1- 300md**</t>
  </si>
  <si>
    <t xml:space="preserve">28.6**</t>
  </si>
  <si>
    <t xml:space="preserve">4408 - 4421 perf**</t>
  </si>
  <si>
    <t xml:space="preserve">1685 - 2085**</t>
  </si>
  <si>
    <t xml:space="preserve">2,300,000**</t>
  </si>
  <si>
    <t xml:space="preserve">1800**</t>
  </si>
  <si>
    <t xml:space="preserve">0 - 10**</t>
  </si>
  <si>
    <t xml:space="preserve">28 @ 60F**</t>
  </si>
  <si>
    <t xml:space="preserve">4924 - 48 perf**</t>
  </si>
  <si>
    <t xml:space="preserve">2185**</t>
  </si>
  <si>
    <t xml:space="preserve">13.5 avg</t>
  </si>
  <si>
    <t xml:space="preserve">20-40 ~avg.</t>
  </si>
  <si>
    <t xml:space="preserve">3403-3411 perf</t>
  </si>
  <si>
    <t xml:space="preserve">1850 BHSP</t>
  </si>
  <si>
    <t xml:space="preserve">Spearfish</t>
  </si>
  <si>
    <t xml:space="preserve">18 net pay</t>
  </si>
  <si>
    <t xml:space="preserve">110 reservoir</t>
  </si>
  <si>
    <t xml:space="preserve">3403 top</t>
  </si>
  <si>
    <t xml:space="preserve">625 reservoir</t>
  </si>
  <si>
    <t xml:space="preserve">37.9% undiff</t>
  </si>
  <si>
    <t xml:space="preserve">150,000,000**</t>
  </si>
  <si>
    <t xml:space="preserve">10 -12%</t>
  </si>
  <si>
    <t xml:space="preserve">7 md</t>
  </si>
  <si>
    <t xml:space="preserve">4907 -19 perfs</t>
  </si>
  <si>
    <t xml:space="preserve">2189 - 2022</t>
  </si>
  <si>
    <t xml:space="preserve">Formed '58 *; Terminated 3-1-1985</t>
  </si>
  <si>
    <t xml:space="preserve">(160 ;  orig 80)*</t>
  </si>
  <si>
    <t xml:space="preserve">42 (42)*</t>
  </si>
  <si>
    <t xml:space="preserve">(3000 -3500)*</t>
  </si>
  <si>
    <t xml:space="preserve">8002-8028 perfs</t>
  </si>
  <si>
    <t xml:space="preserve">3475 BHSP</t>
  </si>
  <si>
    <t xml:space="preserve">numerous vertical fractures</t>
  </si>
  <si>
    <t xml:space="preserve">17.4% undiff</t>
  </si>
  <si>
    <t xml:space="preserve">14 net</t>
  </si>
  <si>
    <t xml:space="preserve">Madison-Midale</t>
  </si>
  <si>
    <t xml:space="preserve">&lt;1 - 15 md</t>
  </si>
  <si>
    <t xml:space="preserve">3244-3275 perf</t>
  </si>
  <si>
    <t xml:space="preserve">fractures</t>
  </si>
  <si>
    <t xml:space="preserve">10.5% undiff</t>
  </si>
  <si>
    <t xml:space="preserve">10</t>
  </si>
  <si>
    <t xml:space="preserve">1,980,400**</t>
  </si>
  <si>
    <t xml:space="preserve">2240**</t>
  </si>
  <si>
    <t xml:space="preserve">12**</t>
  </si>
  <si>
    <t xml:space="preserve">1 -20**fracturing</t>
  </si>
  <si>
    <t xml:space="preserve">40 @ 60F**</t>
  </si>
  <si>
    <t xml:space="preserve">6631-6647**</t>
  </si>
  <si>
    <t xml:space="preserve">2500 InitBHshutin</t>
  </si>
  <si>
    <t xml:space="preserve">"fracturing"**</t>
  </si>
  <si>
    <t xml:space="preserve">0.1-0.0.5 fractures</t>
  </si>
  <si>
    <t xml:space="preserve">40 @ 60F</t>
  </si>
  <si>
    <t xml:space="preserve">6631-6647</t>
  </si>
  <si>
    <t xml:space="preserve">2500 BHSP</t>
  </si>
  <si>
    <t xml:space="preserve">fractured lms. </t>
  </si>
  <si>
    <t xml:space="preserve">40 gross pay</t>
  </si>
  <si>
    <t xml:space="preserve">147 reservoir</t>
  </si>
  <si>
    <t xml:space="preserve">6632 top</t>
  </si>
  <si>
    <t xml:space="preserve">815 reservoir</t>
  </si>
  <si>
    <t xml:space="preserve">73.8% undifferentiated</t>
  </si>
  <si>
    <t xml:space="preserve">20 net pay****</t>
  </si>
  <si>
    <t xml:space="preserve">&lt; 0.1md</t>
  </si>
  <si>
    <t xml:space="preserve">39.1 @ -35F</t>
  </si>
  <si>
    <t xml:space="preserve">6067-6098 perfs</t>
  </si>
  <si>
    <t xml:space="preserve">2760 BHSP</t>
  </si>
  <si>
    <t xml:space="preserve">"fracture porosity"</t>
  </si>
  <si>
    <t xml:space="preserve">50 gross pay</t>
  </si>
  <si>
    <t xml:space="preserve">165 reservoir</t>
  </si>
  <si>
    <t xml:space="preserve">6,067 top</t>
  </si>
  <si>
    <t xml:space="preserve">1985 reservoir</t>
  </si>
  <si>
    <t xml:space="preserve">30.2% undiff</t>
  </si>
  <si>
    <t xml:space="preserve">Rocky Ridge Undifferentiated</t>
  </si>
  <si>
    <t xml:space="preserve">12.3 avg</t>
  </si>
  <si>
    <t xml:space="preserve">27 avg</t>
  </si>
  <si>
    <t xml:space="preserve">36 @ 80F</t>
  </si>
  <si>
    <t xml:space="preserve">8055-8072 perfs</t>
  </si>
  <si>
    <t xml:space="preserve">3703 BHSP</t>
  </si>
  <si>
    <t xml:space="preserve">Rough Rider Undifferentiated</t>
  </si>
  <si>
    <t xml:space="preserve">15-22</t>
  </si>
  <si>
    <t xml:space="preserve">9399 perf</t>
  </si>
  <si>
    <t xml:space="preserve">2020 DST</t>
  </si>
  <si>
    <t xml:space="preserve">9300 top</t>
  </si>
  <si>
    <t xml:space="preserve"> 4078 reservoir</t>
  </si>
  <si>
    <t xml:space="preserve">??  96.3% undiff </t>
  </si>
  <si>
    <t xml:space="preserve">90,000**</t>
  </si>
  <si>
    <t xml:space="preserve">40**</t>
  </si>
  <si>
    <t xml:space="preserve">3.4 md avg.**</t>
  </si>
  <si>
    <t xml:space="preserve">37.3 **</t>
  </si>
  <si>
    <t xml:space="preserve">3226 - 44' **</t>
  </si>
  <si>
    <t xml:space="preserve">1405 - 1382 **</t>
  </si>
  <si>
    <t xml:space="preserve">30 gross pay</t>
  </si>
  <si>
    <t xml:space="preserve">9 net pay</t>
  </si>
  <si>
    <t xml:space="preserve">126 reservoir</t>
  </si>
  <si>
    <t xml:space="preserve">3244 top</t>
  </si>
  <si>
    <t xml:space="preserve">125 reservoir</t>
  </si>
  <si>
    <t xml:space="preserve">20.7% undiff</t>
  </si>
  <si>
    <t xml:space="preserve">Madison/Midale</t>
  </si>
  <si>
    <t xml:space="preserve">1,440,000**</t>
  </si>
  <si>
    <t xml:space="preserve">800**</t>
  </si>
  <si>
    <t xml:space="preserve">18**</t>
  </si>
  <si>
    <t xml:space="preserve">20 md</t>
  </si>
  <si>
    <t xml:space="preserve">37.3**</t>
  </si>
  <si>
    <t xml:space="preserve">3772 - 82' **</t>
  </si>
  <si>
    <t xml:space="preserve">1955 -1837**BHSI</t>
  </si>
  <si>
    <t xml:space="preserve">9.2% undfferentiated</t>
  </si>
  <si>
    <t xml:space="preserve">15.75 avg</t>
  </si>
  <si>
    <t xml:space="preserve">3251-3261 perf</t>
  </si>
  <si>
    <t xml:space="preserve">1765 BHSP</t>
  </si>
  <si>
    <t xml:space="preserve">10 net pay</t>
  </si>
  <si>
    <t xml:space="preserve">3248 top</t>
  </si>
  <si>
    <t xml:space="preserve">690 reservoir</t>
  </si>
  <si>
    <t xml:space="preserve">24% undiff</t>
  </si>
  <si>
    <t xml:space="preserve">Southwest Starbuck</t>
  </si>
  <si>
    <t xml:space="preserve">3342-3352 perf</t>
  </si>
  <si>
    <t xml:space="preserve">1470 SIP</t>
  </si>
  <si>
    <t xml:space="preserve">20-40</t>
  </si>
  <si>
    <t xml:space="preserve">3425-3433</t>
  </si>
  <si>
    <t xml:space="preserve">1800 BHSP</t>
  </si>
  <si>
    <t xml:space="preserve">3385 top</t>
  </si>
  <si>
    <t xml:space="preserve">160 acres</t>
  </si>
  <si>
    <t xml:space="preserve">NDGSociety '59</t>
  </si>
  <si>
    <t xml:space="preserve">71,200,000 *</t>
  </si>
  <si>
    <t xml:space="preserve">83,900,000 *</t>
  </si>
  <si>
    <t xml:space="preserve">155,100,000 *</t>
  </si>
  <si>
    <t xml:space="preserve">160 *</t>
  </si>
  <si>
    <t xml:space="preserve">178 F reservoir</t>
  </si>
  <si>
    <t xml:space="preserve">42.3 *</t>
  </si>
  <si>
    <t xml:space="preserve">3695 *</t>
  </si>
  <si>
    <t xml:space="preserve">8312-8350 perf</t>
  </si>
  <si>
    <t xml:space="preserve">3695 BHSP</t>
  </si>
  <si>
    <t xml:space="preserve">197 gross pay</t>
  </si>
  <si>
    <t xml:space="preserve">40 net pay</t>
  </si>
  <si>
    <t xml:space="preserve">212 reservoir</t>
  </si>
  <si>
    <t xml:space="preserve">8312 top</t>
  </si>
  <si>
    <t xml:space="preserve">2424 reservoir</t>
  </si>
  <si>
    <t xml:space="preserve">37.6% undiff</t>
  </si>
  <si>
    <t xml:space="preserve">West Tioga</t>
  </si>
  <si>
    <t xml:space="preserve">9-12</t>
  </si>
  <si>
    <t xml:space="preserve">0.01-3.0 md</t>
  </si>
  <si>
    <t xml:space="preserve">8264-96; 8342-49 perfs</t>
  </si>
  <si>
    <t xml:space="preserve">3369 BHSP</t>
  </si>
  <si>
    <t xml:space="preserve">Fractured</t>
  </si>
  <si>
    <t xml:space="preserve">East Tioga</t>
  </si>
  <si>
    <t xml:space="preserve">214 rservoir</t>
  </si>
  <si>
    <t xml:space="preserve">5930 top</t>
  </si>
  <si>
    <t xml:space="preserve">30.8% undiff</t>
  </si>
  <si>
    <t xml:space="preserve">8</t>
  </si>
  <si>
    <t xml:space="preserve">4112-4128 perf</t>
  </si>
  <si>
    <t xml:space="preserve">1820 BHSP</t>
  </si>
  <si>
    <t xml:space="preserve">4100 top</t>
  </si>
  <si>
    <t xml:space="preserve">no - Madison </t>
  </si>
  <si>
    <t xml:space="preserve">43.1 @ &lt;0F</t>
  </si>
  <si>
    <t xml:space="preserve">13,250,000**</t>
  </si>
  <si>
    <t xml:space="preserve">5200**</t>
  </si>
  <si>
    <t xml:space="preserve">23  (23)**</t>
  </si>
  <si>
    <t xml:space="preserve">27 (27)**</t>
  </si>
  <si>
    <t xml:space="preserve">4464 (4464-4477)**</t>
  </si>
  <si>
    <t xml:space="preserve">4464-4477 perf</t>
  </si>
  <si>
    <t xml:space="preserve">2080BHSP</t>
  </si>
  <si>
    <t xml:space="preserve">no - Madison</t>
  </si>
  <si>
    <t xml:space="preserve">375 gross pay</t>
  </si>
  <si>
    <t xml:space="preserve">134 reservoir</t>
  </si>
  <si>
    <t xml:space="preserve">4475 top</t>
  </si>
  <si>
    <t xml:space="preserve">41% undiff</t>
  </si>
  <si>
    <t xml:space="preserve">no, Madison</t>
  </si>
  <si>
    <t xml:space="preserve">8914-8963;8998-9042,perfs</t>
  </si>
  <si>
    <t xml:space="preserve">partly fractured</t>
  </si>
  <si>
    <t xml:space="preserve">no Madison</t>
  </si>
  <si>
    <t xml:space="preserve">1500</t>
  </si>
  <si>
    <t xml:space="preserve">9174-9246;9290-93386perf</t>
  </si>
  <si>
    <t xml:space="preserve">1100 IFlowPress</t>
  </si>
  <si>
    <t xml:space="preserve">4500-4518 perf</t>
  </si>
  <si>
    <t xml:space="preserve">1476 DST</t>
  </si>
  <si>
    <t xml:space="preserve">1280</t>
  </si>
  <si>
    <t xml:space="preserve">4204-4220 perf</t>
  </si>
  <si>
    <t xml:space="preserve">680-965 IFP</t>
  </si>
  <si>
    <t xml:space="preserve">3440</t>
  </si>
  <si>
    <t xml:space="preserve"> 50 gross pay</t>
  </si>
  <si>
    <t xml:space="preserve">24 net pay</t>
  </si>
  <si>
    <t xml:space="preserve">4204 top</t>
  </si>
  <si>
    <t xml:space="preserve">1525 reservoir</t>
  </si>
  <si>
    <t xml:space="preserve">2800</t>
  </si>
  <si>
    <t xml:space="preserve">7710-7716 perf</t>
  </si>
  <si>
    <t xml:space="preserve">3475 (-5550)</t>
  </si>
  <si>
    <t xml:space="preserve">15.7-24.7</t>
  </si>
  <si>
    <t xml:space="preserve">0.55-43</t>
  </si>
  <si>
    <t xml:space="preserve">39.2 @ 20F</t>
  </si>
  <si>
    <t xml:space="preserve">9044-9082 perf</t>
  </si>
  <si>
    <t xml:space="preserve">4217 IBHSP</t>
  </si>
  <si>
    <t xml:space="preserve">References:</t>
  </si>
  <si>
    <t xml:space="preserve">* 1959 Nesson Anticline of North Dakota, jack B ills, W.R. Bolenbaugh, J.S Cantrell, R.S. Geogre, G.O. Kennedy , J.W. Pierce, and K.W. Togh, Nesson Anticline committee: North Dakota Geological Society, Bismark, ND pp81</t>
  </si>
  <si>
    <t xml:space="preserve">**  1967 Oil and Gas Fields of North Dakota . A Symposium Supplement. Robert S. George and James L. Brown editors. North Dakota Geological Society. Bismark . ND</t>
  </si>
  <si>
    <t xml:space="preserve">*** 1962 Oil and Gas Fields of North Dakota. A Symposium. Prepared by the NDG Society Symposium Committee. Charles D. Tyler, and Robert S. George editors. North Dakota Geological Society, Bismark. N.D.</t>
  </si>
  <si>
    <t xml:space="preserve">**** 1988 T.E. Burchfield, IIT Research Institute by Technial and Economic Assessment of the Feasiblity of Applying Carbon Dioxide flooding in the Williston Basin</t>
  </si>
  <si>
    <t xml:space="preserve">*****1990 Transpetco Engineering of the Southwest, Inc. Williston Basin Fields CO2 Enhanced Oil Recovery Screen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.00"/>
    <numFmt numFmtId="167" formatCode="#,##0.0"/>
    <numFmt numFmtId="168" formatCode="#,##0"/>
    <numFmt numFmtId="169" formatCode="[$-409]m/d/yyyy"/>
    <numFmt numFmtId="170" formatCode="0%"/>
    <numFmt numFmtId="171" formatCode="@"/>
    <numFmt numFmtId="172" formatCode="0.0"/>
    <numFmt numFmtId="173" formatCode="0.00%"/>
    <numFmt numFmtId="174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6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880</xdr:colOff>
      <xdr:row>3</xdr:row>
      <xdr:rowOff>76320</xdr:rowOff>
    </xdr:from>
    <xdr:to>
      <xdr:col>2</xdr:col>
      <xdr:colOff>31320</xdr:colOff>
      <xdr:row>3</xdr:row>
      <xdr:rowOff>657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3880" y="561960"/>
          <a:ext cx="595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burke.NDGOV/Local%20Settings/Temporary%20Internet%20Files/OLKAF/Unitized_Pools_Compari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Unitized_Pools_Compari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Unit"/>
      <sheetName val="Phases - P1 Cum Oil Prod"/>
      <sheetName val="P1 Acre Ft - P2 Cum Oil Prod"/>
      <sheetName val="P2 Acre Ft - Annual Report"/>
      <sheetName val="Additional Wells - Cum Oil"/>
    </sheetNames>
    <sheetDataSet>
      <sheetData sheetId="0">
        <row r="43">
          <cell r="P43">
            <v>64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Unit"/>
      <sheetName val="Phases - P1 Cum Oil Prod"/>
      <sheetName val="P1 Acre Ft - P2 Cum Oil Prod"/>
      <sheetName val="P2 Acre Ft - Annual Report"/>
      <sheetName val="Additional Wells - Cum Oil"/>
    </sheetNames>
    <sheetDataSet>
      <sheetData sheetId="0">
        <row r="43">
          <cell r="P43">
            <v>64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40@%3C0F" TargetMode="External"/><Relationship Id="rId2" Type="http://schemas.openxmlformats.org/officeDocument/2006/relationships/hyperlink" Target="mailto:34.8@95**" TargetMode="External"/><Relationship Id="rId3" Type="http://schemas.openxmlformats.org/officeDocument/2006/relationships/hyperlink" Target="mailto:40.7@30F**" TargetMode="External"/><Relationship Id="rId4" Type="http://schemas.openxmlformats.org/officeDocument/2006/relationships/hyperlink" Target="mailto:30.5@60F**" TargetMode="External"/><Relationship Id="rId5" Type="http://schemas.openxmlformats.org/officeDocument/2006/relationships/hyperlink" Target="mailto:36.4@95F%20**" TargetMode="External"/><Relationship Id="rId6" Type="http://schemas.openxmlformats.org/officeDocument/2006/relationships/hyperlink" Target="mailto:36.2@20F**" TargetMode="External"/><Relationship Id="rId7" Type="http://schemas.openxmlformats.org/officeDocument/2006/relationships/hyperlink" Target="mailto:28@60F**" TargetMode="External"/><Relationship Id="rId8" Type="http://schemas.openxmlformats.org/officeDocument/2006/relationships/hyperlink" Target="mailto:40@60F**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true" outlineLevel="0" max="2" min="2" style="2" width="0.28"/>
    <col collapsed="false" customWidth="true" hidden="false" outlineLevel="0" max="3" min="3" style="1" width="15.28"/>
    <col collapsed="false" customWidth="true" hidden="false" outlineLevel="0" max="4" min="4" style="2" width="24.99"/>
    <col collapsed="false" customWidth="true" hidden="false" outlineLevel="0" max="5" min="5" style="2" width="8.85"/>
    <col collapsed="false" customWidth="true" hidden="true" outlineLevel="0" max="6" min="6" style="2" width="1.85"/>
    <col collapsed="false" customWidth="true" hidden="false" outlineLevel="0" max="7" min="7" style="2" width="9.85"/>
    <col collapsed="false" customWidth="true" hidden="true" outlineLevel="0" max="8" min="8" style="2" width="1.85"/>
    <col collapsed="false" customWidth="true" hidden="false" outlineLevel="0" max="9" min="9" style="2" width="13.41"/>
    <col collapsed="false" customWidth="true" hidden="true" outlineLevel="0" max="10" min="10" style="2" width="1.85"/>
    <col collapsed="false" customWidth="true" hidden="false" outlineLevel="0" max="12" min="11" style="2" width="12.85"/>
    <col collapsed="false" customWidth="true" hidden="true" outlineLevel="0" max="13" min="13" style="2" width="1.85"/>
    <col collapsed="false" customWidth="true" hidden="false" outlineLevel="0" max="14" min="14" style="2" width="15.7"/>
    <col collapsed="false" customWidth="true" hidden="false" outlineLevel="0" max="15" min="15" style="3" width="13.7"/>
    <col collapsed="false" customWidth="true" hidden="false" outlineLevel="0" max="16" min="16" style="3" width="14.99"/>
    <col collapsed="false" customWidth="true" hidden="false" outlineLevel="0" max="17" min="17" style="3" width="14.41"/>
    <col collapsed="false" customWidth="true" hidden="false" outlineLevel="0" max="18" min="18" style="3" width="13.14"/>
    <col collapsed="false" customWidth="true" hidden="false" outlineLevel="0" max="19" min="19" style="3" width="10.13"/>
    <col collapsed="false" customWidth="true" hidden="false" outlineLevel="0" max="20" min="20" style="4" width="12.85"/>
    <col collapsed="false" customWidth="true" hidden="false" outlineLevel="0" max="21" min="21" style="5" width="9.41"/>
    <col collapsed="false" customWidth="true" hidden="false" outlineLevel="0" max="22" min="22" style="6" width="16.28"/>
    <col collapsed="false" customWidth="true" hidden="false" outlineLevel="0" max="23" min="23" style="6" width="15.28"/>
    <col collapsed="false" customWidth="true" hidden="false" outlineLevel="0" max="24" min="24" style="7" width="15.28"/>
    <col collapsed="false" customWidth="true" hidden="false" outlineLevel="0" max="25" min="25" style="7" width="13.85"/>
    <col collapsed="false" customWidth="true" hidden="false" outlineLevel="0" max="27" min="26" style="7" width="14.41"/>
    <col collapsed="false" customWidth="true" hidden="true" outlineLevel="0" max="28" min="28" style="7" width="2.84"/>
    <col collapsed="false" customWidth="true" hidden="false" outlineLevel="0" max="29" min="29" style="7" width="14.85"/>
    <col collapsed="false" customWidth="true" hidden="false" outlineLevel="0" max="30" min="30" style="8" width="12.85"/>
    <col collapsed="false" customWidth="true" hidden="false" outlineLevel="0" max="31" min="31" style="8" width="15.13"/>
    <col collapsed="false" customWidth="true" hidden="false" outlineLevel="0" max="32" min="32" style="8" width="12.85"/>
    <col collapsed="false" customWidth="true" hidden="false" outlineLevel="0" max="33" min="33" style="9" width="13.56"/>
    <col collapsed="false" customWidth="true" hidden="false" outlineLevel="0" max="34" min="34" style="10" width="15.7"/>
    <col collapsed="false" customWidth="true" hidden="false" outlineLevel="0" max="35" min="35" style="10" width="13.7"/>
    <col collapsed="false" customWidth="true" hidden="false" outlineLevel="0" max="36" min="36" style="9" width="19.14"/>
    <col collapsed="false" customWidth="true" hidden="false" outlineLevel="0" max="40" min="37" style="7" width="15.56"/>
    <col collapsed="false" customWidth="true" hidden="false" outlineLevel="0" max="41" min="41" style="7" width="15.85"/>
    <col collapsed="false" customWidth="true" hidden="false" outlineLevel="0" max="42" min="42" style="9" width="54.85"/>
    <col collapsed="false" customWidth="true" hidden="false" outlineLevel="0" max="43" min="43" style="9" width="59.85"/>
    <col collapsed="false" customWidth="true" hidden="false" outlineLevel="0" max="44" min="44" style="11" width="24.28"/>
    <col collapsed="false" customWidth="true" hidden="false" outlineLevel="0" max="45" min="45" style="11" width="16.42"/>
    <col collapsed="false" customWidth="true" hidden="false" outlineLevel="0" max="48" min="46" style="12" width="12.56"/>
    <col collapsed="false" customWidth="true" hidden="false" outlineLevel="0" max="49" min="49" style="13" width="12.56"/>
    <col collapsed="false" customWidth="true" hidden="false" outlineLevel="0" max="51" min="50" style="14" width="12.56"/>
    <col collapsed="false" customWidth="true" hidden="false" outlineLevel="0" max="55" min="52" style="2" width="12.56"/>
    <col collapsed="false" customWidth="true" hidden="false" outlineLevel="0" max="57" min="56" style="15" width="9.85"/>
    <col collapsed="false" customWidth="true" hidden="false" outlineLevel="0" max="58" min="58" style="13" width="17.85"/>
    <col collapsed="false" customWidth="true" hidden="false" outlineLevel="0" max="61" min="59" style="2" width="12.56"/>
    <col collapsed="false" customWidth="true" hidden="false" outlineLevel="0" max="64" min="62" style="16" width="12.56"/>
    <col collapsed="false" customWidth="true" hidden="false" outlineLevel="0" max="65" min="65" style="16" width="12.85"/>
    <col collapsed="false" customWidth="true" hidden="false" outlineLevel="0" max="66" min="66" style="13" width="16.56"/>
    <col collapsed="false" customWidth="true" hidden="false" outlineLevel="0" max="67" min="67" style="13" width="16.28"/>
    <col collapsed="false" customWidth="true" hidden="false" outlineLevel="0" max="68" min="68" style="16" width="12.56"/>
    <col collapsed="false" customWidth="true" hidden="false" outlineLevel="0" max="72" min="69" style="2" width="12.56"/>
    <col collapsed="false" customWidth="true" hidden="false" outlineLevel="0" max="73" min="73" style="2" width="20.7"/>
    <col collapsed="false" customWidth="true" hidden="false" outlineLevel="0" max="74" min="74" style="2" width="15.85"/>
    <col collapsed="false" customWidth="true" hidden="false" outlineLevel="0" max="76" min="75" style="16" width="12.56"/>
    <col collapsed="false" customWidth="true" hidden="false" outlineLevel="0" max="77" min="77" style="2" width="12.28"/>
    <col collapsed="false" customWidth="true" hidden="false" outlineLevel="0" max="78" min="78" style="16" width="12.7"/>
    <col collapsed="false" customWidth="true" hidden="false" outlineLevel="0" max="79" min="79" style="2" width="12.99"/>
    <col collapsed="false" customWidth="true" hidden="false" outlineLevel="0" max="80" min="80" style="16" width="12.56"/>
    <col collapsed="false" customWidth="true" hidden="false" outlineLevel="0" max="81" min="81" style="2" width="19.7"/>
    <col collapsed="false" customWidth="true" hidden="false" outlineLevel="0" max="82" min="82" style="2" width="24.99"/>
    <col collapsed="false" customWidth="true" hidden="false" outlineLevel="0" max="83" min="83" style="2" width="20.41"/>
    <col collapsed="false" customWidth="true" hidden="false" outlineLevel="0" max="84" min="84" style="2" width="32.85"/>
    <col collapsed="false" customWidth="true" hidden="false" outlineLevel="0" max="86" min="85" style="2" width="12.56"/>
    <col collapsed="false" customWidth="false" hidden="false" outlineLevel="0" max="257" min="87" style="2" width="9.14"/>
  </cols>
  <sheetData>
    <row r="1" customFormat="false" ht="12.75" hidden="false" customHeight="false" outlineLevel="0" collapsed="false">
      <c r="A1" s="17" t="s">
        <v>0</v>
      </c>
      <c r="B1" s="17"/>
      <c r="C1" s="17"/>
      <c r="D1" s="18"/>
      <c r="CE1" s="19"/>
      <c r="CF1" s="20" t="s">
        <v>1</v>
      </c>
      <c r="CG1" s="20"/>
      <c r="CH1" s="18"/>
    </row>
    <row r="2" customFormat="false" ht="12.75" hidden="false" customHeight="false" outlineLevel="0" collapsed="false">
      <c r="A2" s="17" t="s">
        <v>2</v>
      </c>
      <c r="B2" s="17"/>
      <c r="C2" s="17"/>
      <c r="D2" s="18"/>
      <c r="CE2" s="19"/>
      <c r="CF2" s="20" t="s">
        <v>3</v>
      </c>
      <c r="CG2" s="20"/>
      <c r="CH2" s="18"/>
    </row>
    <row r="3" customFormat="false" ht="12.75" hidden="false" customHeight="false" outlineLevel="0" collapsed="false">
      <c r="A3" s="20" t="n">
        <v>2005</v>
      </c>
      <c r="B3" s="20"/>
      <c r="C3" s="20"/>
      <c r="D3" s="18"/>
      <c r="CE3" s="19"/>
      <c r="CF3" s="21"/>
      <c r="CG3" s="22"/>
      <c r="CH3" s="18"/>
    </row>
    <row r="4" customFormat="false" ht="54.75" hidden="false" customHeight="true" outlineLevel="0" collapsed="false">
      <c r="A4" s="23"/>
      <c r="B4" s="24"/>
      <c r="C4" s="25"/>
      <c r="D4" s="18"/>
      <c r="CE4" s="19"/>
      <c r="CF4" s="26"/>
      <c r="CG4" s="26"/>
      <c r="CH4" s="18"/>
    </row>
    <row r="5" s="48" customFormat="true" ht="76.5" hidden="false" customHeight="true" outlineLevel="0" collapsed="false">
      <c r="A5" s="27" t="s">
        <v>4</v>
      </c>
      <c r="B5" s="28"/>
      <c r="C5" s="27" t="s">
        <v>5</v>
      </c>
      <c r="D5" s="29" t="s">
        <v>6</v>
      </c>
      <c r="E5" s="30" t="s">
        <v>7</v>
      </c>
      <c r="F5" s="31"/>
      <c r="G5" s="30" t="s">
        <v>8</v>
      </c>
      <c r="H5" s="31"/>
      <c r="I5" s="30" t="s">
        <v>9</v>
      </c>
      <c r="J5" s="31"/>
      <c r="K5" s="30" t="s">
        <v>10</v>
      </c>
      <c r="L5" s="30" t="s">
        <v>11</v>
      </c>
      <c r="M5" s="31"/>
      <c r="N5" s="30" t="s">
        <v>12</v>
      </c>
      <c r="O5" s="32" t="s">
        <v>13</v>
      </c>
      <c r="P5" s="32" t="s">
        <v>14</v>
      </c>
      <c r="Q5" s="32" t="s">
        <v>15</v>
      </c>
      <c r="R5" s="32" t="s">
        <v>16</v>
      </c>
      <c r="S5" s="32" t="s">
        <v>17</v>
      </c>
      <c r="T5" s="33" t="s">
        <v>18</v>
      </c>
      <c r="U5" s="34" t="s">
        <v>19</v>
      </c>
      <c r="V5" s="35" t="s">
        <v>20</v>
      </c>
      <c r="W5" s="35" t="s">
        <v>21</v>
      </c>
      <c r="X5" s="36" t="s">
        <v>22</v>
      </c>
      <c r="Y5" s="36" t="s">
        <v>23</v>
      </c>
      <c r="Z5" s="36" t="s">
        <v>24</v>
      </c>
      <c r="AA5" s="36" t="s">
        <v>25</v>
      </c>
      <c r="AB5" s="37"/>
      <c r="AC5" s="36" t="s">
        <v>26</v>
      </c>
      <c r="AD5" s="38" t="s">
        <v>27</v>
      </c>
      <c r="AE5" s="38" t="s">
        <v>28</v>
      </c>
      <c r="AF5" s="38" t="s">
        <v>29</v>
      </c>
      <c r="AG5" s="39" t="s">
        <v>30</v>
      </c>
      <c r="AH5" s="40" t="s">
        <v>31</v>
      </c>
      <c r="AI5" s="40" t="s">
        <v>32</v>
      </c>
      <c r="AJ5" s="39" t="s">
        <v>33</v>
      </c>
      <c r="AK5" s="36" t="s">
        <v>34</v>
      </c>
      <c r="AL5" s="36" t="s">
        <v>35</v>
      </c>
      <c r="AM5" s="36" t="s">
        <v>36</v>
      </c>
      <c r="AN5" s="36" t="s">
        <v>37</v>
      </c>
      <c r="AO5" s="36" t="s">
        <v>38</v>
      </c>
      <c r="AP5" s="41" t="s">
        <v>39</v>
      </c>
      <c r="AQ5" s="39" t="s">
        <v>40</v>
      </c>
      <c r="AR5" s="42" t="s">
        <v>41</v>
      </c>
      <c r="AS5" s="42" t="s">
        <v>42</v>
      </c>
      <c r="AT5" s="43" t="s">
        <v>43</v>
      </c>
      <c r="AU5" s="43" t="s">
        <v>44</v>
      </c>
      <c r="AV5" s="43" t="s">
        <v>45</v>
      </c>
      <c r="AW5" s="44" t="s">
        <v>46</v>
      </c>
      <c r="AX5" s="45" t="s">
        <v>47</v>
      </c>
      <c r="AY5" s="45" t="s">
        <v>48</v>
      </c>
      <c r="AZ5" s="43" t="s">
        <v>49</v>
      </c>
      <c r="BA5" s="43" t="s">
        <v>50</v>
      </c>
      <c r="BB5" s="43" t="s">
        <v>51</v>
      </c>
      <c r="BC5" s="43" t="s">
        <v>52</v>
      </c>
      <c r="BD5" s="43" t="s">
        <v>53</v>
      </c>
      <c r="BE5" s="43" t="s">
        <v>54</v>
      </c>
      <c r="BF5" s="44" t="s">
        <v>55</v>
      </c>
      <c r="BG5" s="43" t="s">
        <v>56</v>
      </c>
      <c r="BH5" s="43" t="s">
        <v>57</v>
      </c>
      <c r="BI5" s="43" t="s">
        <v>58</v>
      </c>
      <c r="BJ5" s="46" t="s">
        <v>59</v>
      </c>
      <c r="BK5" s="46" t="s">
        <v>60</v>
      </c>
      <c r="BL5" s="46" t="s">
        <v>61</v>
      </c>
      <c r="BM5" s="46" t="s">
        <v>62</v>
      </c>
      <c r="BN5" s="44" t="s">
        <v>63</v>
      </c>
      <c r="BO5" s="44" t="s">
        <v>64</v>
      </c>
      <c r="BP5" s="46" t="s">
        <v>65</v>
      </c>
      <c r="BQ5" s="43" t="s">
        <v>66</v>
      </c>
      <c r="BR5" s="43" t="s">
        <v>67</v>
      </c>
      <c r="BS5" s="43" t="s">
        <v>68</v>
      </c>
      <c r="BT5" s="43" t="s">
        <v>69</v>
      </c>
      <c r="BU5" s="43" t="s">
        <v>70</v>
      </c>
      <c r="BV5" s="43" t="s">
        <v>71</v>
      </c>
      <c r="BW5" s="46" t="s">
        <v>72</v>
      </c>
      <c r="BX5" s="46" t="s">
        <v>73</v>
      </c>
      <c r="BY5" s="43" t="s">
        <v>74</v>
      </c>
      <c r="BZ5" s="46" t="s">
        <v>75</v>
      </c>
      <c r="CA5" s="43" t="s">
        <v>76</v>
      </c>
      <c r="CB5" s="46" t="s">
        <v>77</v>
      </c>
      <c r="CC5" s="43" t="s">
        <v>78</v>
      </c>
      <c r="CD5" s="43" t="s">
        <v>79</v>
      </c>
      <c r="CE5" s="43" t="s">
        <v>80</v>
      </c>
      <c r="CF5" s="47" t="s">
        <v>81</v>
      </c>
      <c r="CG5" s="47" t="s">
        <v>82</v>
      </c>
      <c r="CH5" s="43" t="s">
        <v>83</v>
      </c>
    </row>
    <row r="6" customFormat="false" ht="14.25" hidden="false" customHeight="true" outlineLevel="0" collapsed="false">
      <c r="A6" s="29"/>
      <c r="B6" s="31"/>
      <c r="C6" s="29"/>
      <c r="D6" s="29"/>
      <c r="E6" s="30"/>
      <c r="F6" s="31"/>
      <c r="G6" s="30"/>
      <c r="H6" s="31"/>
      <c r="I6" s="30"/>
      <c r="J6" s="31"/>
      <c r="K6" s="30"/>
      <c r="L6" s="30"/>
      <c r="M6" s="31"/>
      <c r="N6" s="30"/>
      <c r="O6" s="32"/>
      <c r="P6" s="32"/>
      <c r="Q6" s="32"/>
      <c r="R6" s="32"/>
      <c r="S6" s="32"/>
      <c r="T6" s="33" t="s">
        <v>84</v>
      </c>
      <c r="U6" s="34" t="s">
        <v>84</v>
      </c>
      <c r="V6" s="35" t="s">
        <v>84</v>
      </c>
      <c r="W6" s="35" t="s">
        <v>84</v>
      </c>
      <c r="X6" s="36" t="s">
        <v>84</v>
      </c>
      <c r="Y6" s="36" t="s">
        <v>84</v>
      </c>
      <c r="Z6" s="36" t="s">
        <v>84</v>
      </c>
      <c r="AA6" s="36" t="s">
        <v>84</v>
      </c>
      <c r="AB6" s="37"/>
      <c r="AC6" s="36"/>
      <c r="AD6" s="36" t="s">
        <v>84</v>
      </c>
      <c r="AE6" s="36" t="s">
        <v>84</v>
      </c>
      <c r="AF6" s="36" t="s">
        <v>84</v>
      </c>
      <c r="AG6" s="39" t="s">
        <v>84</v>
      </c>
      <c r="AH6" s="40" t="s">
        <v>84</v>
      </c>
      <c r="AI6" s="40" t="s">
        <v>84</v>
      </c>
      <c r="AJ6" s="39" t="s">
        <v>84</v>
      </c>
      <c r="AK6" s="36" t="s">
        <v>84</v>
      </c>
      <c r="AL6" s="36" t="s">
        <v>84</v>
      </c>
      <c r="AM6" s="36" t="s">
        <v>84</v>
      </c>
      <c r="AN6" s="36" t="s">
        <v>84</v>
      </c>
      <c r="AO6" s="36" t="s">
        <v>84</v>
      </c>
      <c r="AP6" s="39" t="s">
        <v>84</v>
      </c>
      <c r="AQ6" s="39" t="s">
        <v>84</v>
      </c>
      <c r="AR6" s="49" t="s">
        <v>85</v>
      </c>
      <c r="AS6" s="49" t="s">
        <v>85</v>
      </c>
      <c r="AT6" s="49" t="s">
        <v>85</v>
      </c>
      <c r="AU6" s="49" t="s">
        <v>85</v>
      </c>
      <c r="AV6" s="49" t="s">
        <v>85</v>
      </c>
      <c r="AW6" s="49" t="s">
        <v>85</v>
      </c>
      <c r="AX6" s="50" t="s">
        <v>85</v>
      </c>
      <c r="AY6" s="50" t="s">
        <v>85</v>
      </c>
      <c r="AZ6" s="49" t="s">
        <v>85</v>
      </c>
      <c r="BA6" s="49" t="s">
        <v>85</v>
      </c>
      <c r="BB6" s="49" t="s">
        <v>85</v>
      </c>
      <c r="BC6" s="49" t="s">
        <v>85</v>
      </c>
      <c r="BD6" s="51" t="s">
        <v>84</v>
      </c>
      <c r="BE6" s="51" t="s">
        <v>84</v>
      </c>
      <c r="BF6" s="51" t="s">
        <v>84</v>
      </c>
      <c r="BG6" s="49" t="s">
        <v>85</v>
      </c>
      <c r="BH6" s="49" t="s">
        <v>85</v>
      </c>
      <c r="BI6" s="49" t="s">
        <v>85</v>
      </c>
      <c r="BJ6" s="52" t="s">
        <v>85</v>
      </c>
      <c r="BK6" s="52" t="s">
        <v>85</v>
      </c>
      <c r="BL6" s="52" t="s">
        <v>85</v>
      </c>
      <c r="BM6" s="51" t="s">
        <v>84</v>
      </c>
      <c r="BN6" s="53" t="s">
        <v>85</v>
      </c>
      <c r="BO6" s="53" t="s">
        <v>85</v>
      </c>
      <c r="BP6" s="52" t="s">
        <v>85</v>
      </c>
      <c r="BQ6" s="49" t="s">
        <v>85</v>
      </c>
      <c r="BR6" s="49" t="s">
        <v>85</v>
      </c>
      <c r="BS6" s="49" t="s">
        <v>85</v>
      </c>
      <c r="BT6" s="49" t="s">
        <v>85</v>
      </c>
      <c r="BU6" s="49" t="s">
        <v>85</v>
      </c>
      <c r="BV6" s="49" t="s">
        <v>85</v>
      </c>
      <c r="BW6" s="49" t="s">
        <v>85</v>
      </c>
      <c r="BX6" s="49" t="s">
        <v>85</v>
      </c>
      <c r="BY6" s="49" t="s">
        <v>85</v>
      </c>
      <c r="BZ6" s="52" t="s">
        <v>85</v>
      </c>
      <c r="CA6" s="49" t="s">
        <v>85</v>
      </c>
      <c r="CB6" s="49" t="s">
        <v>85</v>
      </c>
      <c r="CC6" s="49" t="s">
        <v>85</v>
      </c>
      <c r="CD6" s="49" t="s">
        <v>85</v>
      </c>
      <c r="CE6" s="49" t="s">
        <v>85</v>
      </c>
      <c r="CF6" s="49" t="s">
        <v>85</v>
      </c>
      <c r="CG6" s="49" t="s">
        <v>85</v>
      </c>
      <c r="CH6" s="49" t="s">
        <v>85</v>
      </c>
    </row>
    <row r="7" customFormat="false" ht="14.25" hidden="false" customHeight="true" outlineLevel="0" collapsed="false">
      <c r="A7" s="29"/>
      <c r="B7" s="31"/>
      <c r="C7" s="29"/>
      <c r="D7" s="29"/>
      <c r="E7" s="30"/>
      <c r="F7" s="31"/>
      <c r="G7" s="30"/>
      <c r="H7" s="31"/>
      <c r="I7" s="30"/>
      <c r="J7" s="31"/>
      <c r="K7" s="30"/>
      <c r="L7" s="30"/>
      <c r="M7" s="31"/>
      <c r="N7" s="30"/>
      <c r="O7" s="32"/>
      <c r="P7" s="32"/>
      <c r="Q7" s="32"/>
      <c r="R7" s="32"/>
      <c r="S7" s="32"/>
      <c r="T7" s="33"/>
      <c r="U7" s="34"/>
      <c r="V7" s="35"/>
      <c r="W7" s="35"/>
      <c r="X7" s="36"/>
      <c r="Y7" s="36"/>
      <c r="Z7" s="36"/>
      <c r="AA7" s="36"/>
      <c r="AB7" s="37"/>
      <c r="AC7" s="36"/>
      <c r="AD7" s="36"/>
      <c r="AE7" s="36"/>
      <c r="AF7" s="36"/>
      <c r="AG7" s="39"/>
      <c r="AH7" s="40"/>
      <c r="AI7" s="40"/>
      <c r="AJ7" s="39"/>
      <c r="AK7" s="36"/>
      <c r="AL7" s="36"/>
      <c r="AM7" s="36"/>
      <c r="AN7" s="36"/>
      <c r="AO7" s="36"/>
      <c r="AP7" s="39"/>
      <c r="AQ7" s="39"/>
      <c r="AR7" s="49"/>
      <c r="AS7" s="49"/>
      <c r="AT7" s="49"/>
      <c r="AU7" s="49"/>
      <c r="AV7" s="49"/>
      <c r="AW7" s="49"/>
      <c r="AX7" s="50"/>
      <c r="AY7" s="50"/>
      <c r="AZ7" s="49"/>
      <c r="BA7" s="49"/>
      <c r="BB7" s="49"/>
      <c r="BC7" s="49"/>
      <c r="BD7" s="51"/>
      <c r="BE7" s="51"/>
      <c r="BF7" s="51"/>
      <c r="BG7" s="49"/>
      <c r="BH7" s="49"/>
      <c r="BI7" s="49"/>
      <c r="BJ7" s="52"/>
      <c r="BK7" s="52"/>
      <c r="BL7" s="52"/>
      <c r="BM7" s="51"/>
      <c r="BN7" s="53"/>
      <c r="BO7" s="53"/>
      <c r="BP7" s="52"/>
      <c r="BQ7" s="49"/>
      <c r="BR7" s="49"/>
      <c r="BS7" s="49"/>
      <c r="BT7" s="49"/>
      <c r="BU7" s="49"/>
      <c r="BV7" s="49"/>
      <c r="BW7" s="49"/>
      <c r="BX7" s="49"/>
      <c r="BY7" s="49"/>
      <c r="BZ7" s="52"/>
      <c r="CA7" s="49"/>
      <c r="CB7" s="49"/>
      <c r="CC7" s="49"/>
      <c r="CD7" s="49"/>
      <c r="CE7" s="49"/>
      <c r="CF7" s="49"/>
      <c r="CG7" s="49"/>
      <c r="CH7" s="49"/>
    </row>
    <row r="8" customFormat="false" ht="12.75" hidden="false" customHeight="false" outlineLevel="0" collapsed="false">
      <c r="A8" s="54" t="s">
        <v>86</v>
      </c>
      <c r="B8" s="55" t="n">
        <f aca="false">IF(A8&gt;0,1,0)</f>
        <v>1</v>
      </c>
      <c r="C8" s="54" t="s">
        <v>87</v>
      </c>
      <c r="D8" s="54"/>
      <c r="E8" s="55" t="n">
        <v>15000</v>
      </c>
      <c r="F8" s="55" t="n">
        <f aca="false">IF(E8&gt;0,1,0)</f>
        <v>1</v>
      </c>
      <c r="G8" s="55"/>
      <c r="H8" s="55" t="n">
        <f aca="false">IF(G8&gt;0,1,0)</f>
        <v>0</v>
      </c>
      <c r="I8" s="55" t="n">
        <f aca="false">7628000+2002000+603000+1539000+28000</f>
        <v>11800000</v>
      </c>
      <c r="J8" s="55" t="n">
        <f aca="false">IF(I8&gt;0,1,0)</f>
        <v>1</v>
      </c>
      <c r="K8" s="55" t="n">
        <v>1526238</v>
      </c>
      <c r="L8" s="55" t="n">
        <v>2558238</v>
      </c>
      <c r="M8" s="55" t="n">
        <v>1</v>
      </c>
      <c r="N8" s="55" t="n">
        <v>1562741</v>
      </c>
      <c r="O8" s="56" t="n">
        <f aca="false">+K8/I8</f>
        <v>0.129342203389831</v>
      </c>
      <c r="P8" s="56" t="n">
        <f aca="false">+L8/I8</f>
        <v>0.216799830508475</v>
      </c>
      <c r="Q8" s="56" t="n">
        <f aca="false">+P8-O8</f>
        <v>0.0874576271186441</v>
      </c>
      <c r="R8" s="56" t="n">
        <f aca="false">+(N8-K8)/I8</f>
        <v>0.00309347457627119</v>
      </c>
      <c r="S8" s="55" t="n">
        <v>2397.13</v>
      </c>
      <c r="T8" s="57" t="n">
        <f aca="false">+L8/S8</f>
        <v>1067.20870374156</v>
      </c>
      <c r="U8" s="58" t="n">
        <f aca="false">+I8/S8</f>
        <v>4922.55321989212</v>
      </c>
      <c r="V8" s="59" t="n">
        <f aca="false">+I8*0.08</f>
        <v>944000</v>
      </c>
      <c r="W8" s="59" t="s">
        <v>88</v>
      </c>
      <c r="X8" s="60"/>
      <c r="Y8" s="60" t="n">
        <v>11800000</v>
      </c>
      <c r="Z8" s="60" t="n">
        <v>1526238</v>
      </c>
      <c r="AA8" s="60" t="n">
        <v>2558238</v>
      </c>
      <c r="AB8" s="60" t="n">
        <v>1</v>
      </c>
      <c r="AC8" s="60" t="n">
        <v>1562741</v>
      </c>
      <c r="AD8" s="61" t="n">
        <f aca="false">+Z8/Y8</f>
        <v>0.129342203389831</v>
      </c>
      <c r="AE8" s="61" t="n">
        <f aca="false">+AA8/Y8</f>
        <v>0.216799830508475</v>
      </c>
      <c r="AF8" s="61" t="n">
        <f aca="false">+AE8-AD8</f>
        <v>0.0874576271186441</v>
      </c>
      <c r="AG8" s="62" t="s">
        <v>89</v>
      </c>
      <c r="AH8" s="63" t="n">
        <f aca="false">+(N8-K8)/N8</f>
        <v>0.023358317213153</v>
      </c>
      <c r="AI8" s="64" t="n">
        <v>37438</v>
      </c>
      <c r="AJ8" s="62" t="s">
        <v>90</v>
      </c>
      <c r="AK8" s="60" t="n">
        <v>0</v>
      </c>
      <c r="AL8" s="60"/>
      <c r="AM8" s="60"/>
      <c r="AN8" s="60" t="n">
        <f aca="false">+V8</f>
        <v>944000</v>
      </c>
      <c r="AO8" s="60"/>
      <c r="AP8" s="62" t="s">
        <v>88</v>
      </c>
      <c r="AQ8" s="62" t="s">
        <v>91</v>
      </c>
      <c r="AR8" s="65" t="s">
        <v>92</v>
      </c>
      <c r="AS8" s="11" t="s">
        <v>93</v>
      </c>
      <c r="AT8" s="12" t="n">
        <v>8</v>
      </c>
      <c r="AU8" s="12" t="n">
        <v>30</v>
      </c>
      <c r="AV8" s="12" t="n">
        <v>21</v>
      </c>
      <c r="AW8" s="13" t="n">
        <v>0.5</v>
      </c>
      <c r="AX8" s="14" t="n">
        <v>50</v>
      </c>
      <c r="AY8" s="66" t="n">
        <v>13</v>
      </c>
      <c r="AZ8" s="67" t="n">
        <v>5</v>
      </c>
      <c r="BA8" s="67" t="n">
        <v>7</v>
      </c>
      <c r="BB8" s="2" t="n">
        <v>6</v>
      </c>
      <c r="BC8" s="67" t="n">
        <v>210</v>
      </c>
      <c r="BD8" s="68" t="n">
        <v>1.1</v>
      </c>
      <c r="BE8" s="68" t="n">
        <v>0.6</v>
      </c>
      <c r="BF8" s="13" t="n">
        <f aca="false">(BD8*0.25)/(BE8*0.75)</f>
        <v>0.611111111111111</v>
      </c>
      <c r="BI8" s="2" t="n">
        <v>35</v>
      </c>
      <c r="BM8" s="16" t="n">
        <v>92</v>
      </c>
      <c r="BP8" s="16" t="n">
        <v>3940</v>
      </c>
      <c r="BQ8" s="2" t="n">
        <v>52</v>
      </c>
      <c r="BR8" s="2" t="n">
        <v>10</v>
      </c>
      <c r="BS8" s="2" t="n">
        <v>48</v>
      </c>
      <c r="BT8" s="2" t="n">
        <v>25</v>
      </c>
      <c r="BU8" s="2" t="s">
        <v>94</v>
      </c>
      <c r="BV8" s="2" t="n">
        <v>2</v>
      </c>
      <c r="BZ8" s="16" t="n">
        <v>1800</v>
      </c>
      <c r="CA8" s="2" t="n">
        <v>1.37</v>
      </c>
      <c r="CB8" s="16" t="n">
        <v>2560</v>
      </c>
      <c r="CD8" s="2" t="s">
        <v>95</v>
      </c>
      <c r="CE8" s="2" t="s">
        <v>88</v>
      </c>
      <c r="CG8" s="2" t="n">
        <v>0.38</v>
      </c>
    </row>
    <row r="9" customFormat="false" ht="12.75" hidden="false" customHeight="false" outlineLevel="0" collapsed="false">
      <c r="A9" s="54" t="s">
        <v>96</v>
      </c>
      <c r="B9" s="55" t="n">
        <f aca="false">IF(A9&gt;0,1,0)</f>
        <v>1</v>
      </c>
      <c r="C9" s="54" t="s">
        <v>97</v>
      </c>
      <c r="D9" s="54"/>
      <c r="E9" s="55" t="n">
        <v>30000</v>
      </c>
      <c r="F9" s="55" t="n">
        <f aca="false">IF(E9&gt;0,1,0)</f>
        <v>1</v>
      </c>
      <c r="G9" s="55" t="n">
        <v>40000</v>
      </c>
      <c r="H9" s="55" t="n">
        <f aca="false">IF(G9&gt;0,1,0)</f>
        <v>1</v>
      </c>
      <c r="I9" s="55" t="n">
        <v>16300000</v>
      </c>
      <c r="J9" s="55" t="n">
        <f aca="false">IF(I9&gt;0,1,0)</f>
        <v>1</v>
      </c>
      <c r="K9" s="55" t="n">
        <v>876000</v>
      </c>
      <c r="L9" s="55" t="n">
        <v>2628000</v>
      </c>
      <c r="M9" s="55" t="n">
        <v>1</v>
      </c>
      <c r="N9" s="55" t="n">
        <v>5895793</v>
      </c>
      <c r="O9" s="56" t="n">
        <f aca="false">+K9/I9</f>
        <v>0.0537423312883436</v>
      </c>
      <c r="P9" s="56" t="n">
        <f aca="false">+L9/I9</f>
        <v>0.161226993865031</v>
      </c>
      <c r="Q9" s="56" t="n">
        <f aca="false">+P9-O9</f>
        <v>0.107484662576687</v>
      </c>
      <c r="R9" s="56" t="n">
        <f aca="false">+(N9-K9)/I9</f>
        <v>0.307962760736196</v>
      </c>
      <c r="S9" s="55" t="n">
        <v>2460</v>
      </c>
      <c r="T9" s="57" t="n">
        <f aca="false">+L9/S9</f>
        <v>1068.29268292683</v>
      </c>
      <c r="U9" s="58" t="n">
        <f aca="false">+I9/S9</f>
        <v>6626.0162601626</v>
      </c>
      <c r="V9" s="59" t="n">
        <f aca="false">+I9*0.08</f>
        <v>1304000</v>
      </c>
      <c r="W9" s="59" t="s">
        <v>88</v>
      </c>
      <c r="X9" s="60"/>
      <c r="Y9" s="60" t="n">
        <v>16300000</v>
      </c>
      <c r="Z9" s="60" t="n">
        <v>876000</v>
      </c>
      <c r="AA9" s="60" t="n">
        <v>2628000</v>
      </c>
      <c r="AB9" s="60" t="n">
        <v>1</v>
      </c>
      <c r="AC9" s="60" t="n">
        <v>5895793</v>
      </c>
      <c r="AD9" s="61" t="n">
        <f aca="false">+Z9/Y9</f>
        <v>0.0537423312883436</v>
      </c>
      <c r="AE9" s="61" t="n">
        <f aca="false">+AA9/Y9</f>
        <v>0.161226993865031</v>
      </c>
      <c r="AF9" s="61" t="n">
        <f aca="false">+AE9-AD9</f>
        <v>0.107484662576687</v>
      </c>
      <c r="AG9" s="62" t="n">
        <v>160</v>
      </c>
      <c r="AH9" s="63" t="n">
        <f aca="false">+(N9-K9)/N9</f>
        <v>0.851419478261873</v>
      </c>
      <c r="AI9" s="64" t="n">
        <v>24473</v>
      </c>
      <c r="AJ9" s="62" t="s">
        <v>98</v>
      </c>
      <c r="AK9" s="60" t="n">
        <f aca="false">+IF(AJ9="yes",X9,0)</f>
        <v>0</v>
      </c>
      <c r="AL9" s="60"/>
      <c r="AM9" s="60" t="n">
        <f aca="false">+V9</f>
        <v>1304000</v>
      </c>
      <c r="AN9" s="60"/>
      <c r="AO9" s="60"/>
      <c r="AP9" s="62" t="s">
        <v>99</v>
      </c>
      <c r="AQ9" s="62" t="s">
        <v>100</v>
      </c>
      <c r="AR9" s="65" t="s">
        <v>101</v>
      </c>
      <c r="AS9" s="11" t="s">
        <v>102</v>
      </c>
      <c r="AV9" s="12" t="n">
        <v>10</v>
      </c>
      <c r="AY9" s="14" t="n">
        <v>4.3</v>
      </c>
      <c r="BB9" s="2" t="n">
        <v>50</v>
      </c>
      <c r="BC9" s="2" t="n">
        <v>263</v>
      </c>
      <c r="BD9" s="15" t="n">
        <v>0.4</v>
      </c>
      <c r="BE9" s="15" t="n">
        <v>0.45</v>
      </c>
      <c r="BF9" s="13" t="n">
        <f aca="false">(BD9*0.25)/(BE9*0.75)</f>
        <v>0.296296296296296</v>
      </c>
      <c r="BG9" s="2" t="n">
        <v>37</v>
      </c>
      <c r="BH9" s="2" t="n">
        <v>40</v>
      </c>
      <c r="BI9" s="2" t="n">
        <v>38</v>
      </c>
      <c r="BJ9" s="16" t="s">
        <v>88</v>
      </c>
      <c r="BL9" s="16" t="n">
        <v>10780</v>
      </c>
      <c r="BM9" s="16" t="n">
        <v>9</v>
      </c>
      <c r="BN9" s="13" t="n">
        <v>0.08</v>
      </c>
      <c r="BO9" s="13" t="n">
        <v>5</v>
      </c>
      <c r="BP9" s="16" t="n">
        <v>5047</v>
      </c>
      <c r="BQ9" s="2" t="n">
        <v>65</v>
      </c>
      <c r="BS9" s="2" t="n">
        <v>36</v>
      </c>
      <c r="BY9" s="2" t="n">
        <v>0.015</v>
      </c>
      <c r="CA9" s="2" t="s">
        <v>88</v>
      </c>
      <c r="CC9" s="2" t="s">
        <v>103</v>
      </c>
      <c r="CG9" s="2" t="n">
        <v>40</v>
      </c>
    </row>
    <row r="10" customFormat="false" ht="14.25" hidden="false" customHeight="true" outlineLevel="0" collapsed="false">
      <c r="A10" s="54" t="s">
        <v>96</v>
      </c>
      <c r="B10" s="55" t="n">
        <f aca="false">IF(A10&gt;0,1,0)</f>
        <v>1</v>
      </c>
      <c r="C10" s="54" t="s">
        <v>104</v>
      </c>
      <c r="D10" s="54"/>
      <c r="E10" s="55" t="n">
        <v>80000</v>
      </c>
      <c r="F10" s="55" t="n">
        <f aca="false">IF(E10&gt;0,1,0)</f>
        <v>1</v>
      </c>
      <c r="G10" s="55" t="n">
        <v>140000</v>
      </c>
      <c r="H10" s="55" t="n">
        <f aca="false">IF(G10&gt;0,1,0)</f>
        <v>1</v>
      </c>
      <c r="I10" s="55" t="n">
        <v>100000000</v>
      </c>
      <c r="J10" s="55" t="n">
        <f aca="false">IF(I10&gt;0,1,0)</f>
        <v>1</v>
      </c>
      <c r="K10" s="55" t="n">
        <v>19739333.3333333</v>
      </c>
      <c r="L10" s="55" t="n">
        <v>56917000</v>
      </c>
      <c r="M10" s="55" t="n">
        <v>1</v>
      </c>
      <c r="N10" s="55" t="n">
        <v>17003644</v>
      </c>
      <c r="O10" s="56" t="n">
        <f aca="false">+K10/I10</f>
        <v>0.197393333333333</v>
      </c>
      <c r="P10" s="56" t="n">
        <f aca="false">+L10/I10</f>
        <v>0.56917</v>
      </c>
      <c r="Q10" s="56" t="n">
        <f aca="false">+P10-O10</f>
        <v>0.371776666666667</v>
      </c>
      <c r="R10" s="56" t="n">
        <f aca="false">+(N10-K10)/I10</f>
        <v>-0.0273568933333333</v>
      </c>
      <c r="S10" s="55" t="n">
        <v>6000</v>
      </c>
      <c r="T10" s="57" t="n">
        <f aca="false">+L10/S10</f>
        <v>9486.16666666667</v>
      </c>
      <c r="U10" s="58" t="n">
        <f aca="false">+I10/S10</f>
        <v>16666.6666666667</v>
      </c>
      <c r="V10" s="59" t="n">
        <f aca="false">+I10*0.08</f>
        <v>8000000</v>
      </c>
      <c r="W10" s="59" t="n">
        <f aca="false">+IF(V10&gt;1000000,V10,0)</f>
        <v>8000000</v>
      </c>
      <c r="X10" s="60" t="n">
        <f aca="false">+W10</f>
        <v>8000000</v>
      </c>
      <c r="Y10" s="60" t="n">
        <v>100000000</v>
      </c>
      <c r="Z10" s="60" t="n">
        <v>19739333.3333333</v>
      </c>
      <c r="AA10" s="69" t="n">
        <v>35000000</v>
      </c>
      <c r="AB10" s="60" t="n">
        <v>1</v>
      </c>
      <c r="AC10" s="60" t="n">
        <v>17003644</v>
      </c>
      <c r="AD10" s="61" t="n">
        <f aca="false">+Z10/Y10</f>
        <v>0.197393333333333</v>
      </c>
      <c r="AE10" s="61" t="n">
        <f aca="false">+AA10/Y10</f>
        <v>0.35</v>
      </c>
      <c r="AF10" s="61" t="n">
        <f aca="false">+AE10-AD10</f>
        <v>0.152606666666667</v>
      </c>
      <c r="AG10" s="62" t="n">
        <v>80</v>
      </c>
      <c r="AH10" s="63" t="n">
        <f aca="false">+(N10-K10)/N10</f>
        <v>-0.160888415055816</v>
      </c>
      <c r="AI10" s="64" t="n">
        <v>22951</v>
      </c>
      <c r="AJ10" s="62" t="s">
        <v>90</v>
      </c>
      <c r="AK10" s="60" t="n">
        <f aca="false">+IF(AJ10="yes",X10,0)</f>
        <v>0</v>
      </c>
      <c r="AL10" s="60" t="n">
        <f aca="false">+V10</f>
        <v>8000000</v>
      </c>
      <c r="AM10" s="60"/>
      <c r="AN10" s="60"/>
      <c r="AO10" s="60"/>
      <c r="AP10" s="62" t="s">
        <v>88</v>
      </c>
      <c r="AQ10" s="62" t="s">
        <v>105</v>
      </c>
      <c r="AR10" s="11" t="s">
        <v>106</v>
      </c>
      <c r="AS10" s="11" t="s">
        <v>107</v>
      </c>
      <c r="AT10" s="12" t="n">
        <v>4.7</v>
      </c>
      <c r="AU10" s="12" t="n">
        <v>14.9</v>
      </c>
      <c r="AV10" s="12" t="n">
        <v>8</v>
      </c>
      <c r="AW10" s="13" t="n">
        <v>1</v>
      </c>
      <c r="AX10" s="14" t="n">
        <v>15.6</v>
      </c>
      <c r="AY10" s="14" t="n">
        <v>7</v>
      </c>
      <c r="BB10" s="2" t="n">
        <v>50</v>
      </c>
      <c r="BC10" s="2" t="n">
        <v>263</v>
      </c>
      <c r="BD10" s="15" t="n">
        <v>0.3</v>
      </c>
      <c r="BE10" s="15" t="n">
        <v>0.45</v>
      </c>
      <c r="BF10" s="13" t="n">
        <f aca="false">(BD10*0.25)/(BE10*0.75)</f>
        <v>0.222222222222222</v>
      </c>
      <c r="BG10" s="2" t="n">
        <v>40</v>
      </c>
      <c r="BH10" s="2" t="n">
        <v>45</v>
      </c>
      <c r="BI10" s="2" t="n">
        <v>42</v>
      </c>
      <c r="BJ10" s="16" t="n">
        <v>8000</v>
      </c>
      <c r="BK10" s="16" t="n">
        <v>9400</v>
      </c>
      <c r="BL10" s="16" t="n">
        <v>8700</v>
      </c>
      <c r="BM10" s="16" t="n">
        <v>9</v>
      </c>
      <c r="BN10" s="13" t="n">
        <v>1.1</v>
      </c>
      <c r="BO10" s="13" t="n">
        <v>5.3</v>
      </c>
      <c r="BP10" s="16" t="n">
        <v>4200</v>
      </c>
      <c r="BQ10" s="2" t="n">
        <v>37</v>
      </c>
      <c r="BS10" s="2" t="n">
        <v>63</v>
      </c>
      <c r="BU10" s="2" t="s">
        <v>108</v>
      </c>
      <c r="BV10" s="2" t="n">
        <v>1</v>
      </c>
      <c r="BW10" s="16" t="n">
        <v>100000000</v>
      </c>
      <c r="CC10" s="2" t="s">
        <v>103</v>
      </c>
      <c r="CE10" s="2" t="s">
        <v>109</v>
      </c>
    </row>
    <row r="11" customFormat="false" ht="12.75" hidden="false" customHeight="false" outlineLevel="0" collapsed="false">
      <c r="A11" s="54" t="s">
        <v>110</v>
      </c>
      <c r="B11" s="55" t="n">
        <f aca="false">IF(A11&gt;0,1,0)</f>
        <v>1</v>
      </c>
      <c r="C11" s="54" t="s">
        <v>111</v>
      </c>
      <c r="D11" s="54"/>
      <c r="E11" s="55" t="s">
        <v>112</v>
      </c>
      <c r="F11" s="55" t="n">
        <f aca="false">IF(E11&gt;0,1,0)</f>
        <v>1</v>
      </c>
      <c r="G11" s="55"/>
      <c r="H11" s="55" t="n">
        <f aca="false">IF(G11&gt;0,1,0)</f>
        <v>0</v>
      </c>
      <c r="I11" s="55" t="n">
        <v>996292</v>
      </c>
      <c r="J11" s="55" t="n">
        <f aca="false">IF(I11&gt;0,1,0)</f>
        <v>1</v>
      </c>
      <c r="K11" s="55" t="n">
        <v>350000</v>
      </c>
      <c r="L11" s="55" t="n">
        <v>650000</v>
      </c>
      <c r="M11" s="55" t="n">
        <v>1</v>
      </c>
      <c r="N11" s="55" t="n">
        <v>340163</v>
      </c>
      <c r="O11" s="56" t="n">
        <f aca="false">+K11/I11</f>
        <v>0.351302630152606</v>
      </c>
      <c r="P11" s="56" t="n">
        <f aca="false">+L11/I11</f>
        <v>0.652419170283411</v>
      </c>
      <c r="Q11" s="56" t="n">
        <f aca="false">+P11-O11</f>
        <v>0.301116540130805</v>
      </c>
      <c r="R11" s="56" t="n">
        <f aca="false">+(N11-K11)/I11</f>
        <v>-0.0098736113508891</v>
      </c>
      <c r="S11" s="55" t="n">
        <v>1253</v>
      </c>
      <c r="T11" s="57" t="n">
        <f aca="false">+L11/S11</f>
        <v>518.754988028731</v>
      </c>
      <c r="U11" s="58" t="n">
        <f aca="false">+I11/S11</f>
        <v>795.125299281724</v>
      </c>
      <c r="V11" s="59" t="n">
        <f aca="false">+I11*0.08</f>
        <v>79703.36</v>
      </c>
      <c r="W11" s="59" t="s">
        <v>88</v>
      </c>
      <c r="X11" s="60"/>
      <c r="Y11" s="69" t="n">
        <v>2000000</v>
      </c>
      <c r="Z11" s="60" t="n">
        <v>350000</v>
      </c>
      <c r="AA11" s="60" t="n">
        <v>650000</v>
      </c>
      <c r="AB11" s="60" t="n">
        <v>1</v>
      </c>
      <c r="AC11" s="60" t="n">
        <v>340163</v>
      </c>
      <c r="AD11" s="61" t="n">
        <f aca="false">+Z11/Y11</f>
        <v>0.175</v>
      </c>
      <c r="AE11" s="61" t="n">
        <f aca="false">+AA11/Y11</f>
        <v>0.325</v>
      </c>
      <c r="AF11" s="61" t="n">
        <f aca="false">+AE11-AD11</f>
        <v>0.15</v>
      </c>
      <c r="AG11" s="62"/>
      <c r="AH11" s="63" t="n">
        <f aca="false">+(N11-K11)/N11</f>
        <v>-0.0289184890772953</v>
      </c>
      <c r="AI11" s="64" t="n">
        <v>35765</v>
      </c>
      <c r="AJ11" s="62" t="s">
        <v>113</v>
      </c>
      <c r="AK11" s="60" t="n">
        <f aca="false">+IF(AJ11="yes",X11,0)</f>
        <v>0</v>
      </c>
      <c r="AL11" s="60"/>
      <c r="AM11" s="60" t="s">
        <v>88</v>
      </c>
      <c r="AN11" s="60"/>
      <c r="AO11" s="60"/>
      <c r="AP11" s="62"/>
      <c r="AQ11" s="62"/>
    </row>
    <row r="12" customFormat="false" ht="12.75" hidden="false" customHeight="false" outlineLevel="0" collapsed="false">
      <c r="A12" s="54" t="s">
        <v>114</v>
      </c>
      <c r="B12" s="55" t="n">
        <f aca="false">IF(A12&gt;0,1,0)</f>
        <v>1</v>
      </c>
      <c r="C12" s="54" t="s">
        <v>104</v>
      </c>
      <c r="D12" s="54"/>
      <c r="E12" s="55" t="n">
        <v>650</v>
      </c>
      <c r="F12" s="55" t="n">
        <f aca="false">IF(E12&gt;0,1,0)</f>
        <v>1</v>
      </c>
      <c r="G12" s="55" t="n">
        <v>150</v>
      </c>
      <c r="H12" s="55" t="n">
        <f aca="false">IF(G12&gt;0,1,0)</f>
        <v>1</v>
      </c>
      <c r="I12" s="55" t="n">
        <v>400000</v>
      </c>
      <c r="J12" s="55" t="n">
        <f aca="false">IF(I12&gt;0,1,0)</f>
        <v>1</v>
      </c>
      <c r="K12" s="55" t="n">
        <v>21058</v>
      </c>
      <c r="L12" s="55" t="n">
        <v>60058</v>
      </c>
      <c r="M12" s="55" t="n">
        <v>1</v>
      </c>
      <c r="N12" s="55" t="n">
        <v>28310</v>
      </c>
      <c r="O12" s="56" t="n">
        <f aca="false">+K12/I12</f>
        <v>0.052645</v>
      </c>
      <c r="P12" s="56" t="n">
        <f aca="false">+L12/I12</f>
        <v>0.150145</v>
      </c>
      <c r="Q12" s="56" t="n">
        <f aca="false">+P12-O12</f>
        <v>0.0975</v>
      </c>
      <c r="R12" s="56" t="n">
        <f aca="false">+(N12-K12)/I12</f>
        <v>0.01813</v>
      </c>
      <c r="S12" s="55" t="n">
        <v>120</v>
      </c>
      <c r="T12" s="57" t="n">
        <f aca="false">+L12/S12</f>
        <v>500.483333333333</v>
      </c>
      <c r="U12" s="58" t="n">
        <f aca="false">+I12/S12</f>
        <v>3333.33333333333</v>
      </c>
      <c r="V12" s="59" t="n">
        <f aca="false">+I12*0.08</f>
        <v>32000</v>
      </c>
      <c r="W12" s="59" t="s">
        <v>88</v>
      </c>
      <c r="X12" s="60"/>
      <c r="Y12" s="60" t="n">
        <v>400000</v>
      </c>
      <c r="Z12" s="60" t="n">
        <v>21058</v>
      </c>
      <c r="AA12" s="60" t="n">
        <v>60058</v>
      </c>
      <c r="AB12" s="60" t="n">
        <v>1</v>
      </c>
      <c r="AC12" s="60" t="n">
        <v>28310</v>
      </c>
      <c r="AD12" s="61" t="n">
        <f aca="false">+Z12/Y12</f>
        <v>0.052645</v>
      </c>
      <c r="AE12" s="61" t="n">
        <f aca="false">+AA12/Y12</f>
        <v>0.150145</v>
      </c>
      <c r="AF12" s="61" t="n">
        <f aca="false">+AE12-AD12</f>
        <v>0.0975</v>
      </c>
      <c r="AG12" s="62"/>
      <c r="AH12" s="63" t="n">
        <f aca="false">+(N12-K12)/N12</f>
        <v>0.256163899682091</v>
      </c>
      <c r="AI12" s="64" t="n">
        <v>34425</v>
      </c>
      <c r="AJ12" s="62" t="s">
        <v>113</v>
      </c>
      <c r="AK12" s="60" t="n">
        <f aca="false">+IF(AJ12="yes",X12,0)</f>
        <v>0</v>
      </c>
      <c r="AL12" s="60"/>
      <c r="AM12" s="60" t="s">
        <v>88</v>
      </c>
      <c r="AN12" s="60"/>
      <c r="AO12" s="60"/>
      <c r="AP12" s="62"/>
      <c r="AQ12" s="62"/>
      <c r="BM12" s="16" t="s">
        <v>88</v>
      </c>
    </row>
    <row r="13" customFormat="false" ht="12.75" hidden="false" customHeight="false" outlineLevel="0" collapsed="false">
      <c r="A13" s="54" t="s">
        <v>115</v>
      </c>
      <c r="B13" s="55" t="n">
        <f aca="false">IF(A13&gt;0,1,0)</f>
        <v>1</v>
      </c>
      <c r="C13" s="54" t="s">
        <v>116</v>
      </c>
      <c r="D13" s="54"/>
      <c r="E13" s="55" t="n">
        <v>50000</v>
      </c>
      <c r="F13" s="55" t="n">
        <f aca="false">IF(E13&gt;0,1,0)</f>
        <v>1</v>
      </c>
      <c r="G13" s="55" t="n">
        <v>53000</v>
      </c>
      <c r="H13" s="55" t="n">
        <f aca="false">IF(G13&gt;0,1,0)</f>
        <v>1</v>
      </c>
      <c r="I13" s="55" t="n">
        <v>13600000</v>
      </c>
      <c r="J13" s="55" t="n">
        <f aca="false">IF(I13&gt;0,1,0)</f>
        <v>1</v>
      </c>
      <c r="K13" s="55" t="n">
        <v>3815800</v>
      </c>
      <c r="L13" s="55" t="n">
        <v>6170400</v>
      </c>
      <c r="M13" s="55" t="n">
        <v>1</v>
      </c>
      <c r="N13" s="55" t="n">
        <v>4948863</v>
      </c>
      <c r="O13" s="56" t="n">
        <f aca="false">+K13/I13</f>
        <v>0.280573529411765</v>
      </c>
      <c r="P13" s="56" t="n">
        <f aca="false">+L13/I13</f>
        <v>0.453705882352941</v>
      </c>
      <c r="Q13" s="56" t="n">
        <f aca="false">+P13-O13</f>
        <v>0.173132352941176</v>
      </c>
      <c r="R13" s="56" t="n">
        <f aca="false">+(N13-K13)/I13</f>
        <v>0.0833134558823529</v>
      </c>
      <c r="S13" s="55" t="n">
        <v>4341</v>
      </c>
      <c r="T13" s="57" t="n">
        <f aca="false">+L13/S13</f>
        <v>1421.42363510712</v>
      </c>
      <c r="U13" s="58" t="n">
        <f aca="false">+I13/S13</f>
        <v>3132.91868233126</v>
      </c>
      <c r="V13" s="59" t="n">
        <f aca="false">+I13*0.08</f>
        <v>1088000</v>
      </c>
      <c r="W13" s="59" t="s">
        <v>88</v>
      </c>
      <c r="X13" s="60"/>
      <c r="Y13" s="60" t="n">
        <v>13600000</v>
      </c>
      <c r="Z13" s="60" t="n">
        <v>3815800</v>
      </c>
      <c r="AA13" s="60" t="n">
        <v>6170400</v>
      </c>
      <c r="AB13" s="60" t="n">
        <v>1</v>
      </c>
      <c r="AC13" s="60" t="n">
        <v>4948863</v>
      </c>
      <c r="AD13" s="61" t="n">
        <f aca="false">+Z13/Y13</f>
        <v>0.280573529411765</v>
      </c>
      <c r="AE13" s="61" t="n">
        <f aca="false">+AA13/Y13</f>
        <v>0.453705882352941</v>
      </c>
      <c r="AF13" s="61" t="n">
        <f aca="false">+AE13-AD13</f>
        <v>0.173132352941176</v>
      </c>
      <c r="AG13" s="62" t="n">
        <v>160</v>
      </c>
      <c r="AH13" s="63" t="n">
        <f aca="false">+(N13-K13)/N13</f>
        <v>0.228954206248991</v>
      </c>
      <c r="AI13" s="64" t="n">
        <v>33695</v>
      </c>
      <c r="AJ13" s="62" t="s">
        <v>98</v>
      </c>
      <c r="AK13" s="60" t="n">
        <f aca="false">+IF(AJ13="yes",X13,0)</f>
        <v>0</v>
      </c>
      <c r="AL13" s="60"/>
      <c r="AM13" s="60" t="n">
        <f aca="false">+V13</f>
        <v>1088000</v>
      </c>
      <c r="AN13" s="60"/>
      <c r="AO13" s="60"/>
      <c r="AP13" s="62" t="s">
        <v>117</v>
      </c>
      <c r="AQ13" s="62" t="s">
        <v>100</v>
      </c>
      <c r="AR13" s="11" t="s">
        <v>116</v>
      </c>
      <c r="AS13" s="11" t="s">
        <v>118</v>
      </c>
      <c r="AT13" s="12" t="n">
        <v>11</v>
      </c>
      <c r="AU13" s="12" t="n">
        <v>16</v>
      </c>
      <c r="AV13" s="12" t="n">
        <v>14.3</v>
      </c>
      <c r="AW13" s="13" t="n">
        <v>3</v>
      </c>
      <c r="AX13" s="14" t="n">
        <v>90</v>
      </c>
      <c r="AY13" s="14" t="n">
        <v>10</v>
      </c>
      <c r="BB13" s="2" t="n">
        <v>7.52</v>
      </c>
      <c r="BI13" s="2" t="n">
        <v>38</v>
      </c>
      <c r="BJ13" s="16" t="n">
        <v>11200</v>
      </c>
      <c r="BK13" s="16" t="n">
        <v>11600</v>
      </c>
      <c r="BL13" s="16" t="n">
        <v>11460</v>
      </c>
      <c r="BM13" s="16" t="n">
        <v>2</v>
      </c>
      <c r="BN13" s="13" t="n">
        <v>1</v>
      </c>
      <c r="BO13" s="13" t="n">
        <v>7.9</v>
      </c>
      <c r="BP13" s="16" t="n">
        <v>5405</v>
      </c>
      <c r="BQ13" s="2" t="n">
        <v>40.5</v>
      </c>
      <c r="BS13" s="2" t="n">
        <v>59.5</v>
      </c>
      <c r="BY13" s="2" t="n">
        <v>0.014</v>
      </c>
      <c r="BZ13" s="16" t="n">
        <v>2280</v>
      </c>
      <c r="CA13" s="2" t="n">
        <v>1.34</v>
      </c>
      <c r="CC13" s="2" t="s">
        <v>103</v>
      </c>
    </row>
    <row r="14" customFormat="false" ht="12.75" hidden="false" customHeight="false" outlineLevel="0" collapsed="false">
      <c r="A14" s="54" t="s">
        <v>119</v>
      </c>
      <c r="B14" s="55" t="n">
        <f aca="false">IF(A14&gt;0,1,0)</f>
        <v>1</v>
      </c>
      <c r="C14" s="54" t="s">
        <v>97</v>
      </c>
      <c r="D14" s="54" t="s">
        <v>120</v>
      </c>
      <c r="E14" s="55" t="n">
        <v>131000</v>
      </c>
      <c r="F14" s="55" t="n">
        <f aca="false">IF(E14&gt;0,1,0)</f>
        <v>1</v>
      </c>
      <c r="G14" s="55" t="n">
        <v>200000</v>
      </c>
      <c r="H14" s="55" t="n">
        <f aca="false">IF(G14&gt;0,1,0)</f>
        <v>1</v>
      </c>
      <c r="I14" s="55" t="n">
        <v>139000000</v>
      </c>
      <c r="J14" s="55" t="n">
        <f aca="false">IF(I14&gt;0,1,0)</f>
        <v>1</v>
      </c>
      <c r="K14" s="55" t="n">
        <v>24591000</v>
      </c>
      <c r="L14" s="55" t="n">
        <v>58141000</v>
      </c>
      <c r="M14" s="55" t="n">
        <v>1</v>
      </c>
      <c r="N14" s="55" t="n">
        <v>64905609</v>
      </c>
      <c r="O14" s="56" t="n">
        <f aca="false">+K14/I14</f>
        <v>0.176913669064748</v>
      </c>
      <c r="P14" s="56" t="n">
        <f aca="false">+L14/I14</f>
        <v>0.418280575539568</v>
      </c>
      <c r="Q14" s="56" t="n">
        <f aca="false">+P14-O14</f>
        <v>0.24136690647482</v>
      </c>
      <c r="R14" s="56" t="n">
        <f aca="false">+(N14-K14)/I14</f>
        <v>0.290033158273381</v>
      </c>
      <c r="S14" s="55" t="n">
        <v>13338</v>
      </c>
      <c r="T14" s="57" t="n">
        <f aca="false">+L14/S14</f>
        <v>4359.04933273354</v>
      </c>
      <c r="U14" s="58" t="n">
        <f aca="false">+I14/S14</f>
        <v>10421.3525266157</v>
      </c>
      <c r="V14" s="59" t="n">
        <f aca="false">+I14*0.08</f>
        <v>11120000</v>
      </c>
      <c r="W14" s="59" t="n">
        <f aca="false">+IF(V14&gt;1000000,V14,0)</f>
        <v>11120000</v>
      </c>
      <c r="X14" s="60" t="n">
        <f aca="false">+W14</f>
        <v>11120000</v>
      </c>
      <c r="Y14" s="60" t="n">
        <v>139000000</v>
      </c>
      <c r="Z14" s="60" t="n">
        <v>24591000</v>
      </c>
      <c r="AA14" s="60" t="n">
        <v>58141000</v>
      </c>
      <c r="AB14" s="60" t="n">
        <v>1</v>
      </c>
      <c r="AC14" s="60" t="n">
        <v>64905609</v>
      </c>
      <c r="AD14" s="61" t="n">
        <f aca="false">+Z14/Y14</f>
        <v>0.176913669064748</v>
      </c>
      <c r="AE14" s="61" t="n">
        <f aca="false">+AA14/Y14</f>
        <v>0.418280575539568</v>
      </c>
      <c r="AF14" s="61" t="n">
        <f aca="false">+AE14-AD14</f>
        <v>0.24136690647482</v>
      </c>
      <c r="AG14" s="62"/>
      <c r="AH14" s="63" t="n">
        <f aca="false">+(N14-K14)/N14</f>
        <v>0.621126734979099</v>
      </c>
      <c r="AI14" s="64" t="n">
        <v>23012</v>
      </c>
      <c r="AJ14" s="62" t="s">
        <v>98</v>
      </c>
      <c r="AK14" s="60" t="n">
        <f aca="false">+IF(AJ14="probable",X14,0)</f>
        <v>11120000</v>
      </c>
      <c r="AL14" s="60"/>
      <c r="AM14" s="60"/>
      <c r="AN14" s="60"/>
      <c r="AO14" s="60"/>
      <c r="AP14" s="62" t="s">
        <v>99</v>
      </c>
      <c r="AQ14" s="62" t="s">
        <v>121</v>
      </c>
      <c r="AR14" s="65" t="s">
        <v>101</v>
      </c>
      <c r="AS14" s="11" t="s">
        <v>97</v>
      </c>
      <c r="AT14" s="12" t="n">
        <v>11</v>
      </c>
      <c r="AU14" s="12" t="n">
        <v>14</v>
      </c>
      <c r="AV14" s="12" t="n">
        <v>12.5</v>
      </c>
      <c r="BC14" s="2" t="n">
        <v>249</v>
      </c>
      <c r="BD14" s="15" t="n">
        <v>0.32</v>
      </c>
      <c r="BE14" s="15" t="n">
        <v>0.48</v>
      </c>
      <c r="BF14" s="13" t="n">
        <f aca="false">(BD14*0.25)/(BE14*0.75)</f>
        <v>0.222222222222222</v>
      </c>
      <c r="BI14" s="2" t="n">
        <v>42</v>
      </c>
      <c r="BJ14" s="16" t="n">
        <v>10490</v>
      </c>
      <c r="BK14" s="16" t="n">
        <v>10530</v>
      </c>
      <c r="BL14" s="16" t="n">
        <v>10520</v>
      </c>
      <c r="BM14" s="16" t="n">
        <v>0</v>
      </c>
      <c r="BN14" s="13" t="n">
        <v>0.06</v>
      </c>
      <c r="BO14" s="13" t="n">
        <v>4</v>
      </c>
      <c r="BP14" s="16" t="n">
        <v>4800</v>
      </c>
      <c r="CC14" s="2" t="s">
        <v>103</v>
      </c>
      <c r="CE14" s="2" t="s">
        <v>109</v>
      </c>
    </row>
    <row r="15" customFormat="false" ht="12.75" hidden="false" customHeight="false" outlineLevel="0" collapsed="false">
      <c r="A15" s="54" t="s">
        <v>119</v>
      </c>
      <c r="B15" s="55" t="n">
        <f aca="false">IF(A15&gt;0,1,0)</f>
        <v>1</v>
      </c>
      <c r="C15" s="54" t="s">
        <v>104</v>
      </c>
      <c r="D15" s="54" t="s">
        <v>120</v>
      </c>
      <c r="E15" s="55" t="n">
        <v>274000</v>
      </c>
      <c r="F15" s="55" t="n">
        <f aca="false">IF(E15&gt;0,1,0)</f>
        <v>1</v>
      </c>
      <c r="G15" s="55" t="n">
        <v>240000</v>
      </c>
      <c r="H15" s="55" t="n">
        <f aca="false">IF(G15&gt;0,1,0)</f>
        <v>1</v>
      </c>
      <c r="I15" s="55" t="n">
        <v>172000000</v>
      </c>
      <c r="J15" s="55" t="n">
        <f aca="false">IF(I15&gt;0,1,0)</f>
        <v>1</v>
      </c>
      <c r="K15" s="55" t="n">
        <v>40533333.3333333</v>
      </c>
      <c r="L15" s="55" t="n">
        <v>102900000</v>
      </c>
      <c r="M15" s="55" t="n">
        <v>1</v>
      </c>
      <c r="N15" s="55" t="n">
        <v>53263121</v>
      </c>
      <c r="O15" s="56" t="n">
        <f aca="false">+K15/I15</f>
        <v>0.235658914728682</v>
      </c>
      <c r="P15" s="56" t="n">
        <f aca="false">+L15/I15</f>
        <v>0.598255813953488</v>
      </c>
      <c r="Q15" s="56" t="n">
        <f aca="false">+P15-O15</f>
        <v>0.362596899224806</v>
      </c>
      <c r="R15" s="56" t="n">
        <f aca="false">+(N15-K15)/I15</f>
        <v>0.0740103934108527</v>
      </c>
      <c r="S15" s="55" t="n">
        <f aca="false">160+160+160+80+640+160*3+80+160*3+640*3+160+80+640*3+80*3+80*4+640*2+160*3+160+320+640*3+200+80*3+640*3+200+320+640*3+200+160+160+160+80*5+40+80</f>
        <v>17040</v>
      </c>
      <c r="T15" s="57" t="n">
        <f aca="false">+L15/S15</f>
        <v>6038.7323943662</v>
      </c>
      <c r="U15" s="58" t="n">
        <f aca="false">+I15/S15</f>
        <v>10093.896713615</v>
      </c>
      <c r="V15" s="59" t="n">
        <f aca="false">+I15*0.08</f>
        <v>13760000</v>
      </c>
      <c r="W15" s="59" t="n">
        <f aca="false">+IF(V15&gt;1000000,V15,0)</f>
        <v>13760000</v>
      </c>
      <c r="X15" s="60" t="n">
        <f aca="false">+Y15*0.08</f>
        <v>17600000</v>
      </c>
      <c r="Y15" s="69" t="n">
        <v>220000000</v>
      </c>
      <c r="Z15" s="60" t="n">
        <v>40533333.3333333</v>
      </c>
      <c r="AA15" s="69" t="n">
        <v>80000000</v>
      </c>
      <c r="AB15" s="60" t="n">
        <v>1</v>
      </c>
      <c r="AC15" s="60" t="n">
        <v>53263121</v>
      </c>
      <c r="AD15" s="61" t="n">
        <f aca="false">+Z15/Y15</f>
        <v>0.184242424242424</v>
      </c>
      <c r="AE15" s="61" t="n">
        <f aca="false">+AA15/Y15</f>
        <v>0.363636363636364</v>
      </c>
      <c r="AF15" s="61" t="n">
        <f aca="false">+AE15-AD15</f>
        <v>0.179393939393939</v>
      </c>
      <c r="AG15" s="62"/>
      <c r="AH15" s="63" t="n">
        <f aca="false">+(N15-K15)/N15</f>
        <v>0.23899815534029</v>
      </c>
      <c r="AI15" s="64" t="n">
        <v>23012</v>
      </c>
      <c r="AJ15" s="62" t="s">
        <v>98</v>
      </c>
      <c r="AK15" s="60" t="n">
        <f aca="false">+IF(AJ15="probable",X15,0)</f>
        <v>17600000</v>
      </c>
      <c r="AL15" s="60"/>
      <c r="AM15" s="60"/>
      <c r="AN15" s="60"/>
      <c r="AO15" s="60"/>
      <c r="AP15" s="62" t="s">
        <v>99</v>
      </c>
      <c r="AQ15" s="62" t="s">
        <v>121</v>
      </c>
      <c r="AR15" s="11" t="s">
        <v>106</v>
      </c>
      <c r="AS15" s="11" t="s">
        <v>122</v>
      </c>
      <c r="AT15" s="12" t="n">
        <v>4.7</v>
      </c>
      <c r="AU15" s="12" t="n">
        <v>14.9</v>
      </c>
      <c r="AV15" s="12" t="n">
        <v>8</v>
      </c>
      <c r="AW15" s="13" t="n">
        <v>1</v>
      </c>
      <c r="AX15" s="14" t="n">
        <v>15.7</v>
      </c>
      <c r="AY15" s="14" t="n">
        <v>7</v>
      </c>
      <c r="BA15" s="2" t="s">
        <v>88</v>
      </c>
      <c r="BG15" s="2" t="n">
        <v>40</v>
      </c>
      <c r="BH15" s="2" t="n">
        <v>44</v>
      </c>
      <c r="BI15" s="2" t="n">
        <v>42</v>
      </c>
      <c r="BJ15" s="16" t="n">
        <v>8000</v>
      </c>
      <c r="BK15" s="16" t="n">
        <v>9400</v>
      </c>
      <c r="BL15" s="16" t="n">
        <v>8700</v>
      </c>
      <c r="BM15" s="16" t="n">
        <v>0</v>
      </c>
      <c r="BN15" s="13" t="n">
        <v>0.2</v>
      </c>
      <c r="BO15" s="13" t="n">
        <v>12</v>
      </c>
      <c r="BP15" s="16" t="n">
        <v>3821</v>
      </c>
      <c r="BQ15" s="2" t="n">
        <v>37</v>
      </c>
      <c r="BS15" s="2" t="n">
        <v>63</v>
      </c>
      <c r="BU15" s="2" t="s">
        <v>123</v>
      </c>
      <c r="BW15" s="16" t="n">
        <v>175200000</v>
      </c>
      <c r="BX15" s="16" t="s">
        <v>88</v>
      </c>
      <c r="CB15" s="16" t="n">
        <v>16000</v>
      </c>
      <c r="CC15" s="2" t="s">
        <v>103</v>
      </c>
      <c r="CE15" s="2" t="s">
        <v>109</v>
      </c>
    </row>
    <row r="16" customFormat="false" ht="12.75" hidden="false" customHeight="false" outlineLevel="0" collapsed="false">
      <c r="A16" s="54" t="s">
        <v>119</v>
      </c>
      <c r="B16" s="55" t="n">
        <f aca="false">IF(A16&gt;0,1,0)</f>
        <v>1</v>
      </c>
      <c r="C16" s="54" t="s">
        <v>124</v>
      </c>
      <c r="D16" s="54" t="s">
        <v>120</v>
      </c>
      <c r="E16" s="55" t="s">
        <v>112</v>
      </c>
      <c r="F16" s="55" t="n">
        <f aca="false">IF(E16&gt;0,1,0)</f>
        <v>1</v>
      </c>
      <c r="G16" s="55" t="n">
        <v>32000</v>
      </c>
      <c r="H16" s="55" t="n">
        <f aca="false">IF(G16&gt;0,1,0)</f>
        <v>1</v>
      </c>
      <c r="I16" s="55" t="n">
        <v>18370000</v>
      </c>
      <c r="J16" s="55" t="n">
        <f aca="false">IF(I16&gt;0,1,0)</f>
        <v>1</v>
      </c>
      <c r="K16" s="55"/>
      <c r="L16" s="55"/>
      <c r="M16" s="55" t="n">
        <v>0</v>
      </c>
      <c r="N16" s="55" t="n">
        <v>5671739</v>
      </c>
      <c r="O16" s="56" t="n">
        <f aca="false">+K16/I16</f>
        <v>0</v>
      </c>
      <c r="P16" s="56" t="n">
        <f aca="false">+L16/I16</f>
        <v>0</v>
      </c>
      <c r="Q16" s="56" t="n">
        <f aca="false">+P16-O16</f>
        <v>0</v>
      </c>
      <c r="R16" s="56" t="n">
        <f aca="false">+(N16-K16)/I16</f>
        <v>0.308750081654872</v>
      </c>
      <c r="S16" s="55" t="n">
        <f aca="false">640*3+80*3+640*4+80+320+40+320*2+640*8+320*3</f>
        <v>11880</v>
      </c>
      <c r="T16" s="57" t="n">
        <f aca="false">+L16/S16</f>
        <v>0</v>
      </c>
      <c r="U16" s="58" t="n">
        <f aca="false">+I16/S16</f>
        <v>1546.2962962963</v>
      </c>
      <c r="V16" s="59" t="n">
        <f aca="false">+I16*0.08</f>
        <v>1469600</v>
      </c>
      <c r="W16" s="59" t="s">
        <v>88</v>
      </c>
      <c r="X16" s="60"/>
      <c r="Y16" s="60" t="n">
        <v>18370000</v>
      </c>
      <c r="Z16" s="60"/>
      <c r="AA16" s="60"/>
      <c r="AB16" s="60" t="n">
        <v>0</v>
      </c>
      <c r="AC16" s="60" t="n">
        <v>5671739</v>
      </c>
      <c r="AD16" s="61" t="n">
        <f aca="false">+Z16/Y16</f>
        <v>0</v>
      </c>
      <c r="AE16" s="61" t="n">
        <f aca="false">+AA16/Y16</f>
        <v>0</v>
      </c>
      <c r="AF16" s="61" t="n">
        <f aca="false">+AE16-AD16</f>
        <v>0</v>
      </c>
      <c r="AG16" s="62"/>
      <c r="AH16" s="63" t="s">
        <v>125</v>
      </c>
      <c r="AI16" s="64" t="n">
        <v>23012</v>
      </c>
      <c r="AJ16" s="62" t="s">
        <v>90</v>
      </c>
      <c r="AK16" s="60" t="n">
        <f aca="false">+IF(AJ16="yes",X16,0)</f>
        <v>0</v>
      </c>
      <c r="AL16" s="60" t="n">
        <f aca="false">+V16</f>
        <v>1469600</v>
      </c>
      <c r="AM16" s="60"/>
      <c r="AN16" s="60"/>
      <c r="AO16" s="60"/>
      <c r="AP16" s="62" t="s">
        <v>99</v>
      </c>
      <c r="AQ16" s="62" t="s">
        <v>121</v>
      </c>
      <c r="AR16" s="65" t="s">
        <v>126</v>
      </c>
      <c r="AV16" s="12" t="n">
        <v>8</v>
      </c>
      <c r="BB16" s="2" t="n">
        <v>48</v>
      </c>
      <c r="BC16" s="2" t="n">
        <v>196</v>
      </c>
      <c r="BD16" s="15" t="n">
        <v>0.4</v>
      </c>
      <c r="BE16" s="15" t="n">
        <v>0.6</v>
      </c>
      <c r="BF16" s="13" t="n">
        <f aca="false">(BD16*0.25)/(BE16*0.75)</f>
        <v>0.222222222222222</v>
      </c>
      <c r="BI16" s="2" t="n">
        <v>55</v>
      </c>
      <c r="BJ16" s="16" t="n">
        <v>10600</v>
      </c>
      <c r="BK16" s="16" t="n">
        <v>12784</v>
      </c>
      <c r="BL16" s="16" t="n">
        <v>12300</v>
      </c>
      <c r="BM16" s="16" t="n">
        <v>0</v>
      </c>
      <c r="BN16" s="13" t="n">
        <v>0.02</v>
      </c>
      <c r="BO16" s="13" t="n">
        <v>9.7</v>
      </c>
      <c r="BP16" s="16" t="n">
        <v>6274</v>
      </c>
      <c r="BV16" s="2" t="n">
        <v>3</v>
      </c>
      <c r="CC16" s="2" t="s">
        <v>103</v>
      </c>
      <c r="CE16" s="2" t="s">
        <v>109</v>
      </c>
    </row>
    <row r="17" customFormat="false" ht="12.75" hidden="false" customHeight="false" outlineLevel="0" collapsed="false">
      <c r="A17" s="54" t="s">
        <v>119</v>
      </c>
      <c r="B17" s="55" t="n">
        <f aca="false">IF(A17&gt;0,1,0)</f>
        <v>1</v>
      </c>
      <c r="C17" s="54" t="s">
        <v>127</v>
      </c>
      <c r="D17" s="54" t="s">
        <v>120</v>
      </c>
      <c r="E17" s="55" t="s">
        <v>112</v>
      </c>
      <c r="F17" s="55" t="n">
        <f aca="false">IF(E17&gt;0,1,0)</f>
        <v>1</v>
      </c>
      <c r="G17" s="55" t="n">
        <v>71000</v>
      </c>
      <c r="H17" s="55" t="n">
        <f aca="false">IF(G17&gt;0,1,0)</f>
        <v>1</v>
      </c>
      <c r="I17" s="55" t="n">
        <v>34000000</v>
      </c>
      <c r="J17" s="55" t="n">
        <f aca="false">IF(I17&gt;0,1,0)</f>
        <v>1</v>
      </c>
      <c r="K17" s="55"/>
      <c r="L17" s="55"/>
      <c r="M17" s="55" t="n">
        <v>0</v>
      </c>
      <c r="N17" s="55" t="n">
        <v>8662896</v>
      </c>
      <c r="O17" s="56" t="n">
        <f aca="false">+K17/I17</f>
        <v>0</v>
      </c>
      <c r="P17" s="56" t="n">
        <f aca="false">+L17/I17</f>
        <v>0</v>
      </c>
      <c r="Q17" s="56" t="n">
        <f aca="false">+P17-O17</f>
        <v>0</v>
      </c>
      <c r="R17" s="56" t="n">
        <f aca="false">+(N17-K17)/I17</f>
        <v>0.254791058823529</v>
      </c>
      <c r="S17" s="55" t="n">
        <v>6251</v>
      </c>
      <c r="T17" s="57" t="n">
        <f aca="false">+L17/S17</f>
        <v>0</v>
      </c>
      <c r="U17" s="58" t="n">
        <f aca="false">+I17/S17</f>
        <v>5439.12973924172</v>
      </c>
      <c r="V17" s="59" t="n">
        <f aca="false">+I17*0.08</f>
        <v>2720000</v>
      </c>
      <c r="W17" s="59" t="n">
        <f aca="false">+IF(V17&gt;1000000,V17,0)</f>
        <v>2720000</v>
      </c>
      <c r="X17" s="60" t="n">
        <f aca="false">+W17</f>
        <v>2720000</v>
      </c>
      <c r="Y17" s="60" t="n">
        <v>34000000</v>
      </c>
      <c r="Z17" s="60"/>
      <c r="AA17" s="60"/>
      <c r="AB17" s="60" t="n">
        <v>0</v>
      </c>
      <c r="AC17" s="60" t="n">
        <v>8662896</v>
      </c>
      <c r="AD17" s="61" t="n">
        <f aca="false">+Z17/Y17</f>
        <v>0</v>
      </c>
      <c r="AE17" s="61" t="n">
        <f aca="false">+AA17/Y17</f>
        <v>0</v>
      </c>
      <c r="AF17" s="61" t="n">
        <f aca="false">+AE17-AD17</f>
        <v>0</v>
      </c>
      <c r="AG17" s="62"/>
      <c r="AH17" s="63" t="s">
        <v>125</v>
      </c>
      <c r="AI17" s="64" t="n">
        <v>23012</v>
      </c>
      <c r="AJ17" s="62" t="s">
        <v>128</v>
      </c>
      <c r="AK17" s="60" t="n">
        <f aca="false">+IF(AJ17="yes",X17,0)</f>
        <v>0</v>
      </c>
      <c r="AL17" s="60"/>
      <c r="AM17" s="60"/>
      <c r="AN17" s="60"/>
      <c r="AO17" s="60" t="n">
        <f aca="false">+V17</f>
        <v>2720000</v>
      </c>
      <c r="AP17" s="62" t="s">
        <v>88</v>
      </c>
      <c r="AQ17" s="62" t="s">
        <v>129</v>
      </c>
      <c r="AR17" s="65" t="s">
        <v>130</v>
      </c>
      <c r="AT17" s="12" t="n">
        <v>7</v>
      </c>
      <c r="AU17" s="12" t="n">
        <v>7.4</v>
      </c>
      <c r="AV17" s="12" t="n">
        <v>7.2</v>
      </c>
      <c r="BA17" s="2" t="s">
        <v>88</v>
      </c>
      <c r="BB17" s="2" t="n">
        <v>38</v>
      </c>
      <c r="BC17" s="2" t="n">
        <v>265</v>
      </c>
      <c r="BD17" s="15" t="n">
        <v>0.15</v>
      </c>
      <c r="BE17" s="15" t="n">
        <v>0.45</v>
      </c>
      <c r="BF17" s="13" t="n">
        <f aca="false">(BD17*0.25)/(BE17*0.75)</f>
        <v>0.111111111111111</v>
      </c>
      <c r="BG17" s="2" t="n">
        <v>49</v>
      </c>
      <c r="BH17" s="2" t="n">
        <v>53</v>
      </c>
      <c r="BI17" s="2" t="n">
        <v>52</v>
      </c>
      <c r="BL17" s="16" t="n">
        <v>11600</v>
      </c>
      <c r="BM17" s="16" t="n">
        <v>0</v>
      </c>
      <c r="BN17" s="13" t="n">
        <v>0.1</v>
      </c>
      <c r="BO17" s="13" t="n">
        <v>0.4</v>
      </c>
      <c r="BP17" s="16" t="n">
        <v>5446</v>
      </c>
      <c r="CC17" s="2" t="s">
        <v>103</v>
      </c>
      <c r="CE17" s="2" t="s">
        <v>109</v>
      </c>
    </row>
    <row r="18" customFormat="false" ht="12.75" hidden="false" customHeight="false" outlineLevel="0" collapsed="false">
      <c r="A18" s="54" t="s">
        <v>131</v>
      </c>
      <c r="B18" s="55" t="n">
        <f aca="false">IF(A18&gt;0,1,0)</f>
        <v>1</v>
      </c>
      <c r="C18" s="54" t="s">
        <v>104</v>
      </c>
      <c r="D18" s="54"/>
      <c r="E18" s="55" t="n">
        <v>956000</v>
      </c>
      <c r="F18" s="55" t="n">
        <f aca="false">IF(E18&gt;0,1,0)</f>
        <v>1</v>
      </c>
      <c r="G18" s="55" t="n">
        <v>130000</v>
      </c>
      <c r="H18" s="55" t="n">
        <f aca="false">IF(G18&gt;0,1,0)</f>
        <v>1</v>
      </c>
      <c r="I18" s="55" t="n">
        <v>166000000</v>
      </c>
      <c r="J18" s="55" t="n">
        <f aca="false">IF(I18&gt;0,1,0)</f>
        <v>1</v>
      </c>
      <c r="K18" s="55" t="n">
        <v>9500000</v>
      </c>
      <c r="L18" s="55" t="n">
        <v>58562385</v>
      </c>
      <c r="M18" s="55" t="n">
        <v>1</v>
      </c>
      <c r="N18" s="55" t="n">
        <v>51119013</v>
      </c>
      <c r="O18" s="56" t="n">
        <f aca="false">+K18/I18</f>
        <v>0.0572289156626506</v>
      </c>
      <c r="P18" s="56" t="n">
        <f aca="false">+L18/I18</f>
        <v>0.352785451807229</v>
      </c>
      <c r="Q18" s="56" t="n">
        <f aca="false">+P18-O18</f>
        <v>0.295556536144578</v>
      </c>
      <c r="R18" s="56" t="n">
        <f aca="false">+(N18-K18)/I18</f>
        <v>0.250716945783133</v>
      </c>
      <c r="S18" s="55" t="n">
        <v>14501</v>
      </c>
      <c r="T18" s="57" t="n">
        <f aca="false">+L18/S18</f>
        <v>4038.50665471347</v>
      </c>
      <c r="U18" s="58" t="n">
        <f aca="false">+I18/S18</f>
        <v>11447.4863802496</v>
      </c>
      <c r="V18" s="59" t="n">
        <f aca="false">+I18*0.08</f>
        <v>13280000</v>
      </c>
      <c r="W18" s="59" t="n">
        <f aca="false">+IF(V18&gt;1000000,V18,0)</f>
        <v>13280000</v>
      </c>
      <c r="X18" s="60" t="n">
        <f aca="false">+W18</f>
        <v>13280000</v>
      </c>
      <c r="Y18" s="60" t="n">
        <v>166000000</v>
      </c>
      <c r="Z18" s="60" t="n">
        <v>9500000</v>
      </c>
      <c r="AA18" s="60" t="n">
        <v>58562385</v>
      </c>
      <c r="AB18" s="60" t="n">
        <v>1</v>
      </c>
      <c r="AC18" s="60" t="n">
        <v>51119013</v>
      </c>
      <c r="AD18" s="61" t="n">
        <f aca="false">+Z18/Y18</f>
        <v>0.0572289156626506</v>
      </c>
      <c r="AE18" s="61" t="n">
        <f aca="false">+AA18/Y18</f>
        <v>0.352785451807229</v>
      </c>
      <c r="AF18" s="61" t="n">
        <f aca="false">+AE18-AD18</f>
        <v>0.295556536144578</v>
      </c>
      <c r="AG18" s="62"/>
      <c r="AH18" s="63" t="n">
        <f aca="false">+(N18-K18)/N18</f>
        <v>0.814159166179519</v>
      </c>
      <c r="AI18" s="64" t="n">
        <v>32203</v>
      </c>
      <c r="AJ18" s="62" t="s">
        <v>98</v>
      </c>
      <c r="AK18" s="60" t="n">
        <f aca="false">+IF(AJ18="probable",X18,0)</f>
        <v>13280000</v>
      </c>
      <c r="AL18" s="60"/>
      <c r="AM18" s="60"/>
      <c r="AN18" s="60"/>
      <c r="AO18" s="60"/>
      <c r="AP18" s="62" t="s">
        <v>99</v>
      </c>
      <c r="AQ18" s="62" t="s">
        <v>132</v>
      </c>
      <c r="AR18" s="11" t="s">
        <v>106</v>
      </c>
      <c r="AS18" s="11" t="s">
        <v>107</v>
      </c>
      <c r="AT18" s="12" t="n">
        <v>10</v>
      </c>
      <c r="AU18" s="12" t="n">
        <v>25</v>
      </c>
      <c r="AV18" s="12" t="n">
        <v>16</v>
      </c>
      <c r="AW18" s="13" t="n">
        <v>0.1</v>
      </c>
      <c r="AX18" s="14" t="n">
        <v>250</v>
      </c>
      <c r="AY18" s="14" t="n">
        <v>10</v>
      </c>
      <c r="AZ18" s="2" t="n">
        <v>15</v>
      </c>
      <c r="BA18" s="2" t="n">
        <v>60</v>
      </c>
      <c r="BB18" s="2" t="n">
        <v>30</v>
      </c>
      <c r="BC18" s="2" t="n">
        <v>240</v>
      </c>
      <c r="BD18" s="15" t="n">
        <v>0.35</v>
      </c>
      <c r="BE18" s="15" t="n">
        <v>0.5</v>
      </c>
      <c r="BF18" s="13" t="n">
        <f aca="false">(BD18*0.25)/(BE18*0.75)</f>
        <v>0.233333333333333</v>
      </c>
      <c r="BG18" s="2" t="n">
        <v>39.7</v>
      </c>
      <c r="BH18" s="2" t="n">
        <v>42</v>
      </c>
      <c r="BI18" s="2" t="n">
        <v>41</v>
      </c>
      <c r="BJ18" s="16" t="n">
        <v>9200</v>
      </c>
      <c r="BK18" s="16" t="n">
        <v>9500</v>
      </c>
      <c r="BL18" s="16" t="n">
        <v>9250</v>
      </c>
      <c r="BM18" s="16" t="n">
        <v>33</v>
      </c>
      <c r="BN18" s="13" t="n">
        <v>3</v>
      </c>
      <c r="BO18" s="13" t="n">
        <v>6</v>
      </c>
      <c r="BP18" s="16" t="n">
        <v>4650</v>
      </c>
      <c r="BQ18" s="2" t="n">
        <v>34</v>
      </c>
      <c r="BR18" s="2" t="n">
        <v>15</v>
      </c>
      <c r="BS18" s="2" t="n">
        <v>66</v>
      </c>
      <c r="BU18" s="2" t="s">
        <v>123</v>
      </c>
      <c r="BV18" s="2" t="n">
        <v>3</v>
      </c>
      <c r="BW18" s="16" t="n">
        <v>320000000</v>
      </c>
      <c r="BX18" s="16" t="n">
        <v>65000000</v>
      </c>
      <c r="BY18" s="2" t="n">
        <v>0.015</v>
      </c>
      <c r="CB18" s="16" t="n">
        <v>12300</v>
      </c>
      <c r="CC18" s="2" t="s">
        <v>103</v>
      </c>
      <c r="CE18" s="2" t="s">
        <v>133</v>
      </c>
    </row>
    <row r="19" customFormat="false" ht="12.75" hidden="false" customHeight="false" outlineLevel="0" collapsed="false">
      <c r="A19" s="54" t="s">
        <v>134</v>
      </c>
      <c r="B19" s="55" t="n">
        <f aca="false">IF(A19&gt;0,1,0)</f>
        <v>1</v>
      </c>
      <c r="C19" s="54" t="s">
        <v>104</v>
      </c>
      <c r="D19" s="54"/>
      <c r="E19" s="55" t="n">
        <v>150000</v>
      </c>
      <c r="F19" s="55" t="n">
        <f aca="false">IF(E19&gt;0,1,0)</f>
        <v>1</v>
      </c>
      <c r="G19" s="55" t="n">
        <v>90800</v>
      </c>
      <c r="H19" s="55" t="n">
        <f aca="false">IF(G19&gt;0,1,0)</f>
        <v>1</v>
      </c>
      <c r="I19" s="55" t="n">
        <v>92700000</v>
      </c>
      <c r="J19" s="55" t="n">
        <f aca="false">IF(I19&gt;0,1,0)</f>
        <v>1</v>
      </c>
      <c r="K19" s="55" t="n">
        <v>24500000</v>
      </c>
      <c r="L19" s="55" t="n">
        <v>35400000</v>
      </c>
      <c r="M19" s="55" t="n">
        <v>1</v>
      </c>
      <c r="N19" s="55" t="n">
        <v>33763847</v>
      </c>
      <c r="O19" s="56" t="n">
        <f aca="false">+K19/I19</f>
        <v>0.264293419633225</v>
      </c>
      <c r="P19" s="56" t="n">
        <f aca="false">+L19/I19</f>
        <v>0.381877022653722</v>
      </c>
      <c r="Q19" s="56" t="n">
        <f aca="false">+P19-O19</f>
        <v>0.117583603020496</v>
      </c>
      <c r="R19" s="56" t="n">
        <f aca="false">+(N19-K19)/I19</f>
        <v>0.0999336245954693</v>
      </c>
      <c r="S19" s="55" t="n">
        <v>13632.37</v>
      </c>
      <c r="T19" s="57" t="n">
        <f aca="false">+L19/S19</f>
        <v>2596.76050459311</v>
      </c>
      <c r="U19" s="58" t="n">
        <f aca="false">+I19/S19</f>
        <v>6799.99149084128</v>
      </c>
      <c r="V19" s="59" t="n">
        <f aca="false">+I19*0.08</f>
        <v>7416000</v>
      </c>
      <c r="W19" s="59" t="n">
        <f aca="false">+IF(V19&gt;1000000,V19,0)</f>
        <v>7416000</v>
      </c>
      <c r="X19" s="60" t="n">
        <f aca="false">+W19</f>
        <v>7416000</v>
      </c>
      <c r="Y19" s="60" t="n">
        <v>92700000</v>
      </c>
      <c r="Z19" s="60" t="n">
        <v>24500000</v>
      </c>
      <c r="AA19" s="60" t="n">
        <v>35400000</v>
      </c>
      <c r="AB19" s="60" t="n">
        <v>1</v>
      </c>
      <c r="AC19" s="60" t="n">
        <v>33763847</v>
      </c>
      <c r="AD19" s="61" t="n">
        <f aca="false">+Z19/Y19</f>
        <v>0.264293419633225</v>
      </c>
      <c r="AE19" s="61" t="n">
        <f aca="false">+AA19/Y19</f>
        <v>0.381877022653722</v>
      </c>
      <c r="AF19" s="61" t="n">
        <f aca="false">+AE19-AD19</f>
        <v>0.117583603020496</v>
      </c>
      <c r="AG19" s="62" t="n">
        <v>80</v>
      </c>
      <c r="AH19" s="63" t="n">
        <f aca="false">+(N19-K19)/N19</f>
        <v>0.274371785892763</v>
      </c>
      <c r="AI19" s="64" t="n">
        <v>24746</v>
      </c>
      <c r="AJ19" s="62" t="s">
        <v>98</v>
      </c>
      <c r="AK19" s="60" t="n">
        <f aca="false">+IF(AJ19="probable",X19,0)</f>
        <v>7416000</v>
      </c>
      <c r="AL19" s="60"/>
      <c r="AM19" s="60"/>
      <c r="AN19" s="60"/>
      <c r="AO19" s="60"/>
      <c r="AP19" s="62" t="s">
        <v>117</v>
      </c>
      <c r="AQ19" s="62"/>
      <c r="AR19" s="11" t="s">
        <v>106</v>
      </c>
      <c r="AS19" s="11" t="s">
        <v>122</v>
      </c>
      <c r="AT19" s="12" t="n">
        <v>4.7</v>
      </c>
      <c r="AU19" s="12" t="n">
        <v>14.9</v>
      </c>
      <c r="AV19" s="12" t="n">
        <v>8</v>
      </c>
      <c r="AW19" s="13" t="n">
        <v>1</v>
      </c>
      <c r="AX19" s="14" t="n">
        <v>15.7</v>
      </c>
      <c r="AY19" s="14" t="n">
        <v>7</v>
      </c>
      <c r="BA19" s="2" t="n">
        <v>250</v>
      </c>
      <c r="BG19" s="2" t="n">
        <v>40</v>
      </c>
      <c r="BH19" s="2" t="n">
        <v>44</v>
      </c>
      <c r="BI19" s="2" t="n">
        <v>42</v>
      </c>
      <c r="BJ19" s="16" t="n">
        <v>8000</v>
      </c>
      <c r="BK19" s="16" t="n">
        <v>9400</v>
      </c>
      <c r="BL19" s="16" t="n">
        <v>8700</v>
      </c>
      <c r="BM19" s="16" t="n">
        <v>5</v>
      </c>
      <c r="BN19" s="13" t="n">
        <v>0.2</v>
      </c>
      <c r="BO19" s="13" t="n">
        <v>10</v>
      </c>
      <c r="BP19" s="16" t="n">
        <v>3935</v>
      </c>
      <c r="BQ19" s="2" t="n">
        <v>37</v>
      </c>
      <c r="BS19" s="2" t="n">
        <v>63</v>
      </c>
      <c r="BU19" s="2" t="s">
        <v>123</v>
      </c>
      <c r="BW19" s="16" t="n">
        <v>129900000</v>
      </c>
      <c r="BX19" s="16" t="s">
        <v>88</v>
      </c>
      <c r="CB19" s="16" t="n">
        <v>13662</v>
      </c>
      <c r="CC19" s="2" t="s">
        <v>103</v>
      </c>
      <c r="CE19" s="2" t="s">
        <v>109</v>
      </c>
    </row>
    <row r="20" customFormat="false" ht="12.75" hidden="false" customHeight="false" outlineLevel="0" collapsed="false">
      <c r="A20" s="54" t="s">
        <v>135</v>
      </c>
      <c r="B20" s="55" t="n">
        <f aca="false">IF(A20&gt;0,1,0)</f>
        <v>1</v>
      </c>
      <c r="C20" s="54" t="s">
        <v>104</v>
      </c>
      <c r="D20" s="54"/>
      <c r="E20" s="55" t="n">
        <v>67000</v>
      </c>
      <c r="F20" s="55" t="n">
        <f aca="false">IF(E20&gt;0,1,0)</f>
        <v>1</v>
      </c>
      <c r="G20" s="55"/>
      <c r="H20" s="55" t="n">
        <f aca="false">IF(G20&gt;0,1,0)</f>
        <v>0</v>
      </c>
      <c r="I20" s="55" t="n">
        <v>32200000</v>
      </c>
      <c r="J20" s="55" t="n">
        <f aca="false">IF(I20&gt;0,1,0)</f>
        <v>1</v>
      </c>
      <c r="K20" s="55" t="n">
        <v>10626000</v>
      </c>
      <c r="L20" s="55" t="n">
        <v>20000000</v>
      </c>
      <c r="M20" s="55" t="n">
        <v>1</v>
      </c>
      <c r="N20" s="55" t="n">
        <v>12190946</v>
      </c>
      <c r="O20" s="56" t="n">
        <f aca="false">+K20/I20</f>
        <v>0.33</v>
      </c>
      <c r="P20" s="56" t="n">
        <f aca="false">+L20/I20</f>
        <v>0.62111801242236</v>
      </c>
      <c r="Q20" s="56" t="n">
        <f aca="false">+P20-O20</f>
        <v>0.29111801242236</v>
      </c>
      <c r="R20" s="56" t="n">
        <f aca="false">+(N20-K20)/I20</f>
        <v>0.0486008074534162</v>
      </c>
      <c r="S20" s="55" t="n">
        <v>8320</v>
      </c>
      <c r="T20" s="57" t="n">
        <f aca="false">+L20/S20</f>
        <v>2403.84615384615</v>
      </c>
      <c r="U20" s="58" t="n">
        <f aca="false">+I20/S20</f>
        <v>3870.19230769231</v>
      </c>
      <c r="V20" s="59" t="n">
        <f aca="false">+I20*0.08</f>
        <v>2576000</v>
      </c>
      <c r="W20" s="59" t="n">
        <f aca="false">+IF(V20&gt;1000000,V20,0)</f>
        <v>2576000</v>
      </c>
      <c r="X20" s="60" t="n">
        <f aca="false">+Y20*0.08</f>
        <v>3440000</v>
      </c>
      <c r="Y20" s="69" t="n">
        <v>43000000</v>
      </c>
      <c r="Z20" s="60" t="n">
        <v>10626000</v>
      </c>
      <c r="AA20" s="69" t="n">
        <v>16000000</v>
      </c>
      <c r="AB20" s="60" t="n">
        <v>1</v>
      </c>
      <c r="AC20" s="60" t="n">
        <v>12190946</v>
      </c>
      <c r="AD20" s="61" t="n">
        <f aca="false">+Z20/Y20</f>
        <v>0.247116279069767</v>
      </c>
      <c r="AE20" s="61" t="n">
        <f aca="false">+AA20/Y20</f>
        <v>0.372093023255814</v>
      </c>
      <c r="AF20" s="61" t="n">
        <f aca="false">+AE20-AD20</f>
        <v>0.124976744186047</v>
      </c>
      <c r="AG20" s="62"/>
      <c r="AH20" s="63" t="n">
        <f aca="false">+(N20-K20)/N20</f>
        <v>0.128369529321186</v>
      </c>
      <c r="AI20" s="64" t="n">
        <v>22282</v>
      </c>
      <c r="AJ20" s="62" t="s">
        <v>98</v>
      </c>
      <c r="AK20" s="60" t="n">
        <f aca="false">+IF(AJ20="probable",X20,0)</f>
        <v>3440000</v>
      </c>
      <c r="AL20" s="60" t="s">
        <v>88</v>
      </c>
      <c r="AM20" s="60"/>
      <c r="AN20" s="60"/>
      <c r="AO20" s="60"/>
      <c r="AP20" s="62" t="s">
        <v>136</v>
      </c>
      <c r="AQ20" s="62" t="s">
        <v>88</v>
      </c>
      <c r="AR20" s="11" t="s">
        <v>106</v>
      </c>
      <c r="AS20" s="11" t="s">
        <v>122</v>
      </c>
      <c r="AT20" s="12" t="n">
        <v>4.7</v>
      </c>
      <c r="AU20" s="12" t="n">
        <v>14.9</v>
      </c>
      <c r="AV20" s="12" t="n">
        <v>8</v>
      </c>
      <c r="AW20" s="13" t="n">
        <v>1</v>
      </c>
      <c r="AX20" s="14" t="n">
        <v>15.7</v>
      </c>
      <c r="AY20" s="14" t="n">
        <v>7</v>
      </c>
      <c r="BA20" s="2" t="s">
        <v>88</v>
      </c>
      <c r="BG20" s="2" t="n">
        <v>40</v>
      </c>
      <c r="BH20" s="2" t="n">
        <v>44</v>
      </c>
      <c r="BI20" s="2" t="n">
        <v>42</v>
      </c>
      <c r="BJ20" s="16" t="n">
        <v>8000</v>
      </c>
      <c r="BK20" s="16" t="n">
        <v>9400</v>
      </c>
      <c r="BL20" s="16" t="n">
        <v>8700</v>
      </c>
      <c r="BM20" s="16" t="n">
        <v>0</v>
      </c>
      <c r="BN20" s="13" t="n">
        <v>0.5</v>
      </c>
      <c r="BO20" s="13" t="n">
        <v>7</v>
      </c>
      <c r="BP20" s="16" t="n">
        <v>3858</v>
      </c>
      <c r="BQ20" s="2" t="n">
        <v>37</v>
      </c>
      <c r="BS20" s="2" t="n">
        <v>63</v>
      </c>
      <c r="BU20" s="2" t="s">
        <v>123</v>
      </c>
      <c r="BW20" s="16" t="n">
        <v>175200000</v>
      </c>
      <c r="BX20" s="16" t="s">
        <v>88</v>
      </c>
      <c r="CB20" s="16" t="n">
        <v>8271</v>
      </c>
      <c r="CC20" s="2" t="s">
        <v>103</v>
      </c>
      <c r="CE20" s="2" t="s">
        <v>109</v>
      </c>
    </row>
    <row r="21" customFormat="false" ht="12.75" hidden="false" customHeight="false" outlineLevel="0" collapsed="false">
      <c r="A21" s="54" t="s">
        <v>137</v>
      </c>
      <c r="B21" s="55" t="n">
        <f aca="false">IF(A21&gt;0,1,0)</f>
        <v>1</v>
      </c>
      <c r="C21" s="54" t="s">
        <v>124</v>
      </c>
      <c r="D21" s="54" t="s">
        <v>120</v>
      </c>
      <c r="E21" s="55" t="n">
        <v>120000</v>
      </c>
      <c r="F21" s="55" t="n">
        <f aca="false">IF(E21&gt;0,1,0)</f>
        <v>1</v>
      </c>
      <c r="G21" s="55" t="n">
        <v>95000</v>
      </c>
      <c r="H21" s="55" t="n">
        <f aca="false">IF(G21&gt;0,1,0)</f>
        <v>1</v>
      </c>
      <c r="I21" s="55" t="n">
        <v>96548000</v>
      </c>
      <c r="J21" s="55" t="n">
        <f aca="false">IF(I21&gt;0,1,0)</f>
        <v>1</v>
      </c>
      <c r="K21" s="55" t="n">
        <v>13984000</v>
      </c>
      <c r="L21" s="55" t="n">
        <v>22061000</v>
      </c>
      <c r="M21" s="55" t="n">
        <v>1</v>
      </c>
      <c r="N21" s="55" t="n">
        <v>18354765</v>
      </c>
      <c r="O21" s="56" t="n">
        <f aca="false">+K21/I21</f>
        <v>0.144839872395078</v>
      </c>
      <c r="P21" s="56" t="n">
        <f aca="false">+L21/I21</f>
        <v>0.228497742055765</v>
      </c>
      <c r="Q21" s="56" t="n">
        <f aca="false">+P21-O21</f>
        <v>0.0836578696606869</v>
      </c>
      <c r="R21" s="56" t="n">
        <f aca="false">+(N21-K21)/I21</f>
        <v>0.0452703836433691</v>
      </c>
      <c r="S21" s="55" t="n">
        <v>6509</v>
      </c>
      <c r="T21" s="57" t="n">
        <f aca="false">+L21/S21</f>
        <v>3389.30711322784</v>
      </c>
      <c r="U21" s="58" t="n">
        <f aca="false">+I21/S21</f>
        <v>14833.0004609003</v>
      </c>
      <c r="V21" s="59" t="n">
        <f aca="false">+I21*0.08</f>
        <v>7723840</v>
      </c>
      <c r="W21" s="59" t="n">
        <f aca="false">+IF(V21&gt;1000000,V21,0)</f>
        <v>7723840</v>
      </c>
      <c r="X21" s="60" t="n">
        <f aca="false">+W21</f>
        <v>7723840</v>
      </c>
      <c r="Y21" s="60" t="n">
        <v>96548000</v>
      </c>
      <c r="Z21" s="60" t="n">
        <v>13984000</v>
      </c>
      <c r="AA21" s="60" t="n">
        <v>22061000</v>
      </c>
      <c r="AB21" s="60" t="n">
        <v>1</v>
      </c>
      <c r="AC21" s="60" t="n">
        <v>18354765</v>
      </c>
      <c r="AD21" s="61" t="n">
        <f aca="false">+Z21/Y21</f>
        <v>0.144839872395078</v>
      </c>
      <c r="AE21" s="61" t="n">
        <f aca="false">+AA21/Y21</f>
        <v>0.228497742055765</v>
      </c>
      <c r="AF21" s="61" t="n">
        <f aca="false">+AE21-AD21</f>
        <v>0.0836578696606869</v>
      </c>
      <c r="AG21" s="62" t="n">
        <v>80</v>
      </c>
      <c r="AH21" s="63" t="n">
        <f aca="false">+(N21-K21)/N21</f>
        <v>0.238126993181335</v>
      </c>
      <c r="AI21" s="64" t="n">
        <v>23651</v>
      </c>
      <c r="AJ21" s="62" t="s">
        <v>90</v>
      </c>
      <c r="AK21" s="60" t="n">
        <f aca="false">+IF(AJ21="yes",X21,0)</f>
        <v>0</v>
      </c>
      <c r="AL21" s="60" t="n">
        <f aca="false">+V21</f>
        <v>7723840</v>
      </c>
      <c r="AM21" s="60"/>
      <c r="AN21" s="60"/>
      <c r="AO21" s="60"/>
      <c r="AP21" s="62" t="s">
        <v>138</v>
      </c>
      <c r="AQ21" s="62" t="s">
        <v>139</v>
      </c>
      <c r="AR21" s="65" t="s">
        <v>140</v>
      </c>
      <c r="AT21" s="12" t="n">
        <v>14</v>
      </c>
      <c r="AU21" s="12" t="n">
        <v>24</v>
      </c>
      <c r="AV21" s="12" t="n">
        <v>14.9</v>
      </c>
      <c r="AX21" s="14" t="n">
        <v>1</v>
      </c>
      <c r="AY21" s="14" t="n">
        <v>10</v>
      </c>
      <c r="AZ21" s="2" t="n">
        <v>10</v>
      </c>
      <c r="BL21" s="16" t="n">
        <v>8390</v>
      </c>
      <c r="BM21" s="16" t="n">
        <v>100</v>
      </c>
      <c r="BN21" s="13" t="n">
        <v>0.3</v>
      </c>
      <c r="BO21" s="13" t="n">
        <v>3.4</v>
      </c>
      <c r="BP21" s="16" t="n">
        <v>3446</v>
      </c>
      <c r="BQ21" s="2" t="n">
        <v>30</v>
      </c>
      <c r="BS21" s="2" t="n">
        <v>70</v>
      </c>
      <c r="CC21" s="2" t="s">
        <v>141</v>
      </c>
      <c r="CD21" s="2" t="s">
        <v>142</v>
      </c>
      <c r="CE21" s="2" t="s">
        <v>143</v>
      </c>
    </row>
    <row r="22" customFormat="false" ht="12.75" hidden="false" customHeight="false" outlineLevel="0" collapsed="false">
      <c r="A22" s="54" t="s">
        <v>144</v>
      </c>
      <c r="B22" s="55" t="n">
        <f aca="false">IF(A22&gt;0,1,0)</f>
        <v>1</v>
      </c>
      <c r="C22" s="54" t="s">
        <v>140</v>
      </c>
      <c r="D22" s="54"/>
      <c r="E22" s="55" t="n">
        <v>213000</v>
      </c>
      <c r="F22" s="55" t="n">
        <f aca="false">IF(E22&gt;0,1,0)</f>
        <v>1</v>
      </c>
      <c r="G22" s="55"/>
      <c r="H22" s="55" t="n">
        <f aca="false">IF(G22&gt;0,1,0)</f>
        <v>0</v>
      </c>
      <c r="I22" s="55" t="n">
        <v>278000000</v>
      </c>
      <c r="J22" s="55" t="n">
        <f aca="false">IF(I22&gt;0,1,0)</f>
        <v>1</v>
      </c>
      <c r="K22" s="55" t="n">
        <v>16974588</v>
      </c>
      <c r="L22" s="55" t="s">
        <v>145</v>
      </c>
      <c r="M22" s="55" t="n">
        <v>1</v>
      </c>
      <c r="N22" s="55" t="n">
        <v>11435604</v>
      </c>
      <c r="O22" s="56" t="n">
        <f aca="false">+K22/I22</f>
        <v>0.0610596690647482</v>
      </c>
      <c r="P22" s="56" t="n">
        <f aca="false">+L22/I22</f>
        <v>0.199142402877698</v>
      </c>
      <c r="Q22" s="56" t="n">
        <f aca="false">+P22-O22</f>
        <v>0.13808273381295</v>
      </c>
      <c r="R22" s="56" t="n">
        <f aca="false">+(N22-K22)/I22</f>
        <v>-0.0199244028776978</v>
      </c>
      <c r="S22" s="55" t="n">
        <v>49679.7</v>
      </c>
      <c r="T22" s="57" t="n">
        <f aca="false">+L22/S22</f>
        <v>1114.3704168906</v>
      </c>
      <c r="U22" s="58" t="n">
        <f aca="false">+I22/S22</f>
        <v>5595.84699585545</v>
      </c>
      <c r="V22" s="59" t="n">
        <f aca="false">+I22*0.08</f>
        <v>22240000</v>
      </c>
      <c r="W22" s="59" t="n">
        <f aca="false">+IF(V22&gt;1000000,V22,0)</f>
        <v>22240000</v>
      </c>
      <c r="X22" s="60" t="n">
        <f aca="false">+W22</f>
        <v>22240000</v>
      </c>
      <c r="Y22" s="60" t="n">
        <v>278000000</v>
      </c>
      <c r="Z22" s="60" t="n">
        <v>16974588</v>
      </c>
      <c r="AA22" s="60" t="s">
        <v>145</v>
      </c>
      <c r="AB22" s="60" t="n">
        <v>1</v>
      </c>
      <c r="AC22" s="60" t="n">
        <v>11435604</v>
      </c>
      <c r="AD22" s="61" t="n">
        <f aca="false">+Z22/Y22</f>
        <v>0.0610596690647482</v>
      </c>
      <c r="AE22" s="61" t="n">
        <f aca="false">+AA22/Y22</f>
        <v>0.199142402877698</v>
      </c>
      <c r="AF22" s="61" t="n">
        <f aca="false">+AE22-AD22</f>
        <v>0.13808273381295</v>
      </c>
      <c r="AG22" s="62" t="n">
        <v>640</v>
      </c>
      <c r="AH22" s="63" t="n">
        <f aca="false">+(N22-K22)/N22</f>
        <v>-0.484363047198906</v>
      </c>
      <c r="AI22" s="64" t="n">
        <v>36951</v>
      </c>
      <c r="AJ22" s="62" t="s">
        <v>90</v>
      </c>
      <c r="AK22" s="60" t="n">
        <f aca="false">+IF(AJ22="yes",X22,0)</f>
        <v>0</v>
      </c>
      <c r="AL22" s="60" t="n">
        <f aca="false">+V22</f>
        <v>22240000</v>
      </c>
      <c r="AM22" s="60"/>
      <c r="AN22" s="60"/>
      <c r="AO22" s="60"/>
      <c r="AP22" s="62" t="s">
        <v>138</v>
      </c>
      <c r="AQ22" s="62" t="s">
        <v>139</v>
      </c>
      <c r="AR22" s="65" t="s">
        <v>140</v>
      </c>
      <c r="AS22" s="11" t="s">
        <v>93</v>
      </c>
      <c r="AT22" s="12" t="n">
        <v>14</v>
      </c>
      <c r="AU22" s="12" t="n">
        <v>24</v>
      </c>
      <c r="AV22" s="12" t="n">
        <v>18.9</v>
      </c>
      <c r="AW22" s="13" t="n">
        <v>4</v>
      </c>
      <c r="AX22" s="66" t="n">
        <v>20</v>
      </c>
      <c r="AY22" s="14" t="n">
        <v>4.3</v>
      </c>
      <c r="AZ22" s="2" t="n">
        <v>6</v>
      </c>
      <c r="BA22" s="2" t="n">
        <v>18</v>
      </c>
      <c r="BB22" s="2" t="n">
        <v>9</v>
      </c>
      <c r="BC22" s="2" t="n">
        <v>210</v>
      </c>
      <c r="BD22" s="15" t="n">
        <v>1.8</v>
      </c>
      <c r="BE22" s="15" t="n">
        <v>0.56</v>
      </c>
      <c r="BF22" s="13" t="n">
        <f aca="false">(BD22*0.25)/(BE22*0.75)</f>
        <v>1.07142857142857</v>
      </c>
      <c r="BI22" s="2" t="n">
        <v>31</v>
      </c>
      <c r="BJ22" s="16" t="n">
        <v>8700</v>
      </c>
      <c r="BK22" s="16" t="n">
        <v>9000</v>
      </c>
      <c r="BL22" s="16" t="n">
        <v>8800</v>
      </c>
      <c r="BM22" s="16" t="n">
        <v>100</v>
      </c>
      <c r="BN22" s="13" t="n">
        <v>0.75</v>
      </c>
      <c r="BO22" s="13" t="n">
        <v>0.8</v>
      </c>
      <c r="BP22" s="16" t="n">
        <v>3670</v>
      </c>
      <c r="BQ22" s="2" t="n">
        <v>43</v>
      </c>
      <c r="BU22" s="2" t="s">
        <v>94</v>
      </c>
      <c r="BY22" s="2" t="n">
        <v>0.023</v>
      </c>
      <c r="BZ22" s="16" t="n">
        <v>1000</v>
      </c>
      <c r="CA22" s="2" t="n">
        <v>1.1</v>
      </c>
      <c r="CC22" s="2" t="s">
        <v>141</v>
      </c>
      <c r="CD22" s="2" t="s">
        <v>142</v>
      </c>
    </row>
    <row r="23" customFormat="false" ht="12.75" hidden="false" customHeight="false" outlineLevel="0" collapsed="false">
      <c r="A23" s="54" t="s">
        <v>146</v>
      </c>
      <c r="B23" s="55" t="n">
        <f aca="false">IF(A23&gt;0,1,0)</f>
        <v>1</v>
      </c>
      <c r="C23" s="54" t="s">
        <v>140</v>
      </c>
      <c r="D23" s="54"/>
      <c r="E23" s="55" t="n">
        <v>274000</v>
      </c>
      <c r="F23" s="55" t="n">
        <f aca="false">IF(E23&gt;0,1,0)</f>
        <v>1</v>
      </c>
      <c r="G23" s="55"/>
      <c r="H23" s="55" t="n">
        <f aca="false">IF(G23&gt;0,1,0)</f>
        <v>0</v>
      </c>
      <c r="I23" s="55" t="n">
        <v>360000000</v>
      </c>
      <c r="J23" s="55" t="n">
        <f aca="false">IF(I23&gt;0,1,0)</f>
        <v>1</v>
      </c>
      <c r="K23" s="55" t="n">
        <v>26662749</v>
      </c>
      <c r="L23" s="55" t="s">
        <v>147</v>
      </c>
      <c r="M23" s="55" t="n">
        <v>1</v>
      </c>
      <c r="N23" s="55" t="n">
        <v>17271713</v>
      </c>
      <c r="O23" s="56" t="n">
        <f aca="false">+K23/I23</f>
        <v>0.0740631916666667</v>
      </c>
      <c r="P23" s="56" t="n">
        <f aca="false">+L23/I23</f>
        <v>0.1783</v>
      </c>
      <c r="Q23" s="56" t="n">
        <f aca="false">+P23-O23</f>
        <v>0.104236808333333</v>
      </c>
      <c r="R23" s="56" t="n">
        <f aca="false">+(N23-K23)/I23</f>
        <v>-0.0260862111111111</v>
      </c>
      <c r="S23" s="55" t="n">
        <v>54798.6</v>
      </c>
      <c r="T23" s="57" t="n">
        <f aca="false">+L23/S23</f>
        <v>1171.34379345458</v>
      </c>
      <c r="U23" s="58" t="n">
        <f aca="false">+I23/S23</f>
        <v>6569.5108999135</v>
      </c>
      <c r="V23" s="59" t="n">
        <f aca="false">+I23*0.08</f>
        <v>28800000</v>
      </c>
      <c r="W23" s="59" t="n">
        <f aca="false">+IF(V23&gt;1000000,V23,0)</f>
        <v>28800000</v>
      </c>
      <c r="X23" s="60" t="n">
        <f aca="false">+W23</f>
        <v>28800000</v>
      </c>
      <c r="Y23" s="60" t="n">
        <v>360000000</v>
      </c>
      <c r="Z23" s="60" t="n">
        <v>26662749</v>
      </c>
      <c r="AA23" s="60" t="s">
        <v>147</v>
      </c>
      <c r="AB23" s="60" t="n">
        <v>1</v>
      </c>
      <c r="AC23" s="60" t="n">
        <v>17271713</v>
      </c>
      <c r="AD23" s="61" t="n">
        <f aca="false">+Z23/Y23</f>
        <v>0.0740631916666667</v>
      </c>
      <c r="AE23" s="61" t="n">
        <f aca="false">+AA23/Y23</f>
        <v>0.1783</v>
      </c>
      <c r="AF23" s="61" t="n">
        <f aca="false">+AE23-AD23</f>
        <v>0.104236808333333</v>
      </c>
      <c r="AG23" s="62"/>
      <c r="AH23" s="63" t="n">
        <f aca="false">+(N23-K23)/N23</f>
        <v>-0.54372348591017</v>
      </c>
      <c r="AI23" s="64" t="n">
        <v>36982</v>
      </c>
      <c r="AJ23" s="62" t="s">
        <v>90</v>
      </c>
      <c r="AK23" s="60" t="n">
        <f aca="false">+IF(AJ23="yes",X23,0)</f>
        <v>0</v>
      </c>
      <c r="AL23" s="60" t="n">
        <f aca="false">+V23</f>
        <v>28800000</v>
      </c>
      <c r="AM23" s="60"/>
      <c r="AN23" s="60"/>
      <c r="AO23" s="60"/>
      <c r="AP23" s="62" t="s">
        <v>138</v>
      </c>
      <c r="AQ23" s="62" t="s">
        <v>139</v>
      </c>
      <c r="AR23" s="65" t="s">
        <v>140</v>
      </c>
      <c r="AS23" s="11" t="s">
        <v>93</v>
      </c>
      <c r="AT23" s="12" t="n">
        <v>14</v>
      </c>
      <c r="AU23" s="12" t="n">
        <v>24</v>
      </c>
      <c r="AV23" s="12" t="n">
        <v>18.9</v>
      </c>
      <c r="AW23" s="13" t="n">
        <v>4</v>
      </c>
      <c r="AX23" s="66" t="n">
        <v>20</v>
      </c>
      <c r="AY23" s="14" t="n">
        <v>4.3</v>
      </c>
      <c r="AZ23" s="2" t="n">
        <v>6</v>
      </c>
      <c r="BA23" s="2" t="n">
        <v>18</v>
      </c>
      <c r="BB23" s="2" t="n">
        <v>9</v>
      </c>
      <c r="BC23" s="2" t="n">
        <v>210</v>
      </c>
      <c r="BD23" s="15" t="n">
        <v>1.8</v>
      </c>
      <c r="BE23" s="15" t="n">
        <v>0.56</v>
      </c>
      <c r="BF23" s="13" t="n">
        <f aca="false">(BD23*0.25)/(BE23*0.75)</f>
        <v>1.07142857142857</v>
      </c>
      <c r="BI23" s="2" t="n">
        <v>31</v>
      </c>
      <c r="BJ23" s="16" t="n">
        <v>8700</v>
      </c>
      <c r="BK23" s="16" t="n">
        <v>9000</v>
      </c>
      <c r="BL23" s="16" t="n">
        <v>8800</v>
      </c>
      <c r="BM23" s="16" t="n">
        <v>100</v>
      </c>
      <c r="BN23" s="13" t="n">
        <v>0.75</v>
      </c>
      <c r="BO23" s="13" t="n">
        <v>0.8</v>
      </c>
      <c r="BP23" s="16" t="n">
        <v>3670</v>
      </c>
      <c r="BQ23" s="2" t="n">
        <v>43</v>
      </c>
      <c r="BS23" s="2" t="n">
        <v>57</v>
      </c>
      <c r="BU23" s="2" t="s">
        <v>94</v>
      </c>
      <c r="BY23" s="2" t="n">
        <v>0.023</v>
      </c>
      <c r="BZ23" s="16" t="n">
        <v>1000</v>
      </c>
      <c r="CA23" s="2" t="n">
        <v>1.1</v>
      </c>
      <c r="CC23" s="2" t="s">
        <v>141</v>
      </c>
      <c r="CD23" s="2" t="s">
        <v>142</v>
      </c>
    </row>
    <row r="24" customFormat="false" ht="12.75" hidden="false" customHeight="false" outlineLevel="0" collapsed="false">
      <c r="A24" s="54" t="s">
        <v>148</v>
      </c>
      <c r="B24" s="55" t="n">
        <f aca="false">IF(A24&gt;0,1,0)</f>
        <v>1</v>
      </c>
      <c r="C24" s="54" t="s">
        <v>104</v>
      </c>
      <c r="D24" s="54"/>
      <c r="E24" s="55" t="n">
        <v>80000</v>
      </c>
      <c r="F24" s="55" t="n">
        <f aca="false">IF(E24&gt;0,1,0)</f>
        <v>1</v>
      </c>
      <c r="G24" s="55" t="n">
        <v>50000</v>
      </c>
      <c r="H24" s="55" t="n">
        <f aca="false">IF(G24&gt;0,1,0)</f>
        <v>1</v>
      </c>
      <c r="I24" s="55" t="n">
        <v>80000000</v>
      </c>
      <c r="J24" s="55" t="n">
        <f aca="false">IF(I24&gt;0,1,0)</f>
        <v>1</v>
      </c>
      <c r="K24" s="55" t="n">
        <v>18900000</v>
      </c>
      <c r="L24" s="55" t="n">
        <v>27000000</v>
      </c>
      <c r="M24" s="55" t="n">
        <v>1</v>
      </c>
      <c r="N24" s="55" t="n">
        <v>23103652</v>
      </c>
      <c r="O24" s="56" t="n">
        <f aca="false">+K24/I24</f>
        <v>0.23625</v>
      </c>
      <c r="P24" s="56" t="n">
        <f aca="false">+L24/I24</f>
        <v>0.3375</v>
      </c>
      <c r="Q24" s="56" t="n">
        <f aca="false">+P24-O24</f>
        <v>0.10125</v>
      </c>
      <c r="R24" s="56" t="n">
        <f aca="false">+(N24-K24)/I24</f>
        <v>0.05254565</v>
      </c>
      <c r="S24" s="55" t="n">
        <v>7580</v>
      </c>
      <c r="T24" s="57" t="n">
        <f aca="false">+L24/S24</f>
        <v>3562.00527704485</v>
      </c>
      <c r="U24" s="58" t="n">
        <f aca="false">+I24/S24</f>
        <v>10554.0897097625</v>
      </c>
      <c r="V24" s="59" t="n">
        <f aca="false">+I24*0.08</f>
        <v>6400000</v>
      </c>
      <c r="W24" s="59" t="n">
        <f aca="false">+IF(V24&gt;1000000,V24,0)</f>
        <v>6400000</v>
      </c>
      <c r="X24" s="60" t="n">
        <f aca="false">+W24</f>
        <v>6400000</v>
      </c>
      <c r="Y24" s="60" t="n">
        <v>80000000</v>
      </c>
      <c r="Z24" s="60" t="n">
        <v>18900000</v>
      </c>
      <c r="AA24" s="60" t="n">
        <v>27000000</v>
      </c>
      <c r="AB24" s="60" t="n">
        <v>1</v>
      </c>
      <c r="AC24" s="60" t="n">
        <v>23103652</v>
      </c>
      <c r="AD24" s="61" t="n">
        <f aca="false">+Z24/Y24</f>
        <v>0.23625</v>
      </c>
      <c r="AE24" s="61" t="n">
        <f aca="false">+AA24/Y24</f>
        <v>0.3375</v>
      </c>
      <c r="AF24" s="61" t="n">
        <f aca="false">+AE24-AD24</f>
        <v>0.10125</v>
      </c>
      <c r="AG24" s="62" t="n">
        <v>80</v>
      </c>
      <c r="AH24" s="63" t="n">
        <f aca="false">+(N24-K24)/N24</f>
        <v>0.181947512021043</v>
      </c>
      <c r="AI24" s="64" t="n">
        <v>24351</v>
      </c>
      <c r="AJ24" s="62" t="s">
        <v>98</v>
      </c>
      <c r="AK24" s="60" t="n">
        <f aca="false">+IF(AJ24="probable",X24,0)</f>
        <v>6400000</v>
      </c>
      <c r="AL24" s="60"/>
      <c r="AM24" s="60"/>
      <c r="AN24" s="60"/>
      <c r="AO24" s="60"/>
      <c r="AP24" s="62" t="s">
        <v>149</v>
      </c>
      <c r="AQ24" s="62" t="s">
        <v>150</v>
      </c>
      <c r="AR24" s="11" t="s">
        <v>106</v>
      </c>
      <c r="AS24" s="11" t="s">
        <v>122</v>
      </c>
      <c r="AT24" s="12" t="n">
        <v>2</v>
      </c>
      <c r="AU24" s="12" t="n">
        <v>6</v>
      </c>
      <c r="AV24" s="12" t="n">
        <v>4.2</v>
      </c>
      <c r="AW24" s="13" t="n">
        <v>1</v>
      </c>
      <c r="AX24" s="14" t="n">
        <v>15.7</v>
      </c>
      <c r="AY24" s="14" t="n">
        <v>7</v>
      </c>
      <c r="AZ24" s="2" t="n">
        <v>10</v>
      </c>
      <c r="BA24" s="2" t="n">
        <v>138</v>
      </c>
      <c r="BB24" s="2" t="n">
        <v>60</v>
      </c>
      <c r="BC24" s="2" t="n">
        <v>235</v>
      </c>
      <c r="BD24" s="15" t="n">
        <v>0.4</v>
      </c>
      <c r="BE24" s="15" t="n">
        <v>0.51</v>
      </c>
      <c r="BF24" s="13" t="n">
        <f aca="false">(BD24*0.25)/(BE24*0.75)</f>
        <v>0.261437908496732</v>
      </c>
      <c r="BG24" s="2" t="n">
        <v>40</v>
      </c>
      <c r="BH24" s="2" t="n">
        <v>44</v>
      </c>
      <c r="BI24" s="2" t="n">
        <v>42</v>
      </c>
      <c r="BJ24" s="16" t="n">
        <v>8000</v>
      </c>
      <c r="BK24" s="16" t="n">
        <v>9400</v>
      </c>
      <c r="BL24" s="16" t="n">
        <v>8700</v>
      </c>
      <c r="BM24" s="16" t="n">
        <v>3</v>
      </c>
      <c r="BN24" s="13" t="n">
        <v>0.4</v>
      </c>
      <c r="BO24" s="13" t="n">
        <v>8</v>
      </c>
      <c r="BP24" s="16" t="n">
        <v>4100</v>
      </c>
      <c r="BQ24" s="2" t="n">
        <v>37</v>
      </c>
      <c r="BS24" s="2" t="n">
        <v>63</v>
      </c>
      <c r="BU24" s="2" t="s">
        <v>123</v>
      </c>
      <c r="BW24" s="16" t="n">
        <v>88200000</v>
      </c>
      <c r="BX24" s="16" t="s">
        <v>88</v>
      </c>
      <c r="BZ24" s="16" t="n">
        <v>2760</v>
      </c>
      <c r="CA24" s="2" t="n">
        <v>1.73</v>
      </c>
      <c r="CB24" s="16" t="n">
        <v>9026</v>
      </c>
      <c r="CC24" s="2" t="s">
        <v>141</v>
      </c>
      <c r="CD24" s="2" t="s">
        <v>151</v>
      </c>
      <c r="CE24" s="2" t="s">
        <v>109</v>
      </c>
    </row>
    <row r="25" customFormat="false" ht="12.75" hidden="false" customHeight="false" outlineLevel="0" collapsed="false">
      <c r="A25" s="54" t="s">
        <v>152</v>
      </c>
      <c r="B25" s="55" t="n">
        <f aca="false">IF(A25&gt;0,1,0)</f>
        <v>1</v>
      </c>
      <c r="C25" s="54" t="s">
        <v>104</v>
      </c>
      <c r="D25" s="54"/>
      <c r="E25" s="55" t="n">
        <v>13700</v>
      </c>
      <c r="F25" s="55" t="n">
        <f aca="false">IF(E25&gt;0,1,0)</f>
        <v>1</v>
      </c>
      <c r="G25" s="55" t="n">
        <v>9000</v>
      </c>
      <c r="H25" s="55" t="n">
        <f aca="false">IF(G25&gt;0,1,0)</f>
        <v>1</v>
      </c>
      <c r="I25" s="55" t="n">
        <v>9600000</v>
      </c>
      <c r="J25" s="55" t="n">
        <f aca="false">IF(I25&gt;0,1,0)</f>
        <v>1</v>
      </c>
      <c r="K25" s="55" t="n">
        <v>2500000</v>
      </c>
      <c r="L25" s="55" t="n">
        <v>3800000</v>
      </c>
      <c r="M25" s="55" t="n">
        <v>1</v>
      </c>
      <c r="N25" s="55" t="n">
        <v>3985172</v>
      </c>
      <c r="O25" s="56" t="n">
        <f aca="false">+K25/I25</f>
        <v>0.260416666666667</v>
      </c>
      <c r="P25" s="56" t="n">
        <f aca="false">+L25/I25</f>
        <v>0.395833333333333</v>
      </c>
      <c r="Q25" s="56" t="n">
        <f aca="false">+P25-O25</f>
        <v>0.135416666666667</v>
      </c>
      <c r="R25" s="56" t="n">
        <f aca="false">+(N25-K25)/I25</f>
        <v>0.154705416666667</v>
      </c>
      <c r="S25" s="55" t="n">
        <v>3455</v>
      </c>
      <c r="T25" s="57" t="n">
        <f aca="false">+L25/S25</f>
        <v>1099.85528219971</v>
      </c>
      <c r="U25" s="58" t="n">
        <f aca="false">+I25/S25</f>
        <v>2778.58176555716</v>
      </c>
      <c r="V25" s="59" t="n">
        <f aca="false">+I25*0.08</f>
        <v>768000</v>
      </c>
      <c r="W25" s="59" t="s">
        <v>88</v>
      </c>
      <c r="X25" s="60"/>
      <c r="Y25" s="69" t="n">
        <v>10000000</v>
      </c>
      <c r="Z25" s="60" t="n">
        <v>2500000</v>
      </c>
      <c r="AA25" s="60" t="n">
        <v>3800000</v>
      </c>
      <c r="AB25" s="60" t="n">
        <v>1</v>
      </c>
      <c r="AC25" s="60" t="n">
        <v>3985172</v>
      </c>
      <c r="AD25" s="61" t="n">
        <f aca="false">+Z25/Y25</f>
        <v>0.25</v>
      </c>
      <c r="AE25" s="61" t="n">
        <f aca="false">+AA25/Y25</f>
        <v>0.38</v>
      </c>
      <c r="AF25" s="61" t="n">
        <f aca="false">+AE25-AD25</f>
        <v>0.13</v>
      </c>
      <c r="AG25" s="62"/>
      <c r="AH25" s="63" t="n">
        <f aca="false">+(N25-K25)/N25</f>
        <v>0.372674504387765</v>
      </c>
      <c r="AI25" s="64" t="n">
        <v>24593</v>
      </c>
      <c r="AJ25" s="62" t="s">
        <v>98</v>
      </c>
      <c r="AK25" s="60" t="n">
        <f aca="false">+IF(AJ25="yes",X25,0)</f>
        <v>0</v>
      </c>
      <c r="AL25" s="60"/>
      <c r="AM25" s="60" t="n">
        <f aca="false">+V25</f>
        <v>768000</v>
      </c>
      <c r="AN25" s="60"/>
      <c r="AO25" s="60"/>
      <c r="AP25" s="62" t="s">
        <v>117</v>
      </c>
      <c r="AQ25" s="62"/>
      <c r="AR25" s="11" t="s">
        <v>106</v>
      </c>
      <c r="AS25" s="11" t="s">
        <v>122</v>
      </c>
      <c r="AT25" s="12" t="n">
        <v>2</v>
      </c>
      <c r="AU25" s="12" t="n">
        <v>6</v>
      </c>
      <c r="AV25" s="12" t="n">
        <v>4.2</v>
      </c>
      <c r="AW25" s="13" t="n">
        <v>1</v>
      </c>
      <c r="AX25" s="14" t="n">
        <v>15.7</v>
      </c>
      <c r="AY25" s="14" t="n">
        <v>7</v>
      </c>
      <c r="AZ25" s="2" t="n">
        <v>10</v>
      </c>
      <c r="BA25" s="2" t="n">
        <v>138</v>
      </c>
      <c r="BB25" s="2" t="n">
        <v>60</v>
      </c>
      <c r="BC25" s="2" t="n">
        <v>235</v>
      </c>
      <c r="BD25" s="15" t="n">
        <v>0.4</v>
      </c>
      <c r="BE25" s="15" t="n">
        <v>0.51</v>
      </c>
      <c r="BF25" s="13" t="n">
        <f aca="false">(BD25*0.25)/(BE25*0.75)</f>
        <v>0.261437908496732</v>
      </c>
      <c r="BG25" s="2" t="n">
        <v>40</v>
      </c>
      <c r="BH25" s="2" t="n">
        <v>44</v>
      </c>
      <c r="BI25" s="2" t="n">
        <v>42</v>
      </c>
      <c r="BJ25" s="16" t="n">
        <v>8000</v>
      </c>
      <c r="BK25" s="16" t="n">
        <v>9400</v>
      </c>
      <c r="BL25" s="16" t="n">
        <v>8700</v>
      </c>
      <c r="BM25" s="16" t="n">
        <v>3</v>
      </c>
      <c r="BN25" s="13" t="n">
        <v>0.4</v>
      </c>
      <c r="BO25" s="13" t="n">
        <v>8</v>
      </c>
      <c r="BP25" s="16" t="n">
        <v>4100</v>
      </c>
      <c r="BQ25" s="2" t="n">
        <v>37</v>
      </c>
      <c r="BS25" s="2" t="n">
        <v>63</v>
      </c>
      <c r="BU25" s="2" t="s">
        <v>123</v>
      </c>
      <c r="BW25" s="16" t="n">
        <v>88200000</v>
      </c>
      <c r="BX25" s="16" t="s">
        <v>88</v>
      </c>
      <c r="BZ25" s="16" t="n">
        <v>2760</v>
      </c>
      <c r="CA25" s="2" t="n">
        <v>1.73</v>
      </c>
      <c r="CB25" s="16" t="n">
        <v>9026</v>
      </c>
      <c r="CC25" s="2" t="s">
        <v>141</v>
      </c>
      <c r="CD25" s="2" t="s">
        <v>151</v>
      </c>
      <c r="CE25" s="2" t="s">
        <v>109</v>
      </c>
    </row>
    <row r="26" customFormat="false" ht="12.75" hidden="false" customHeight="false" outlineLevel="0" collapsed="false">
      <c r="A26" s="54" t="s">
        <v>153</v>
      </c>
      <c r="B26" s="55" t="n">
        <f aca="false">IF(A26&gt;0,1,0)</f>
        <v>1</v>
      </c>
      <c r="C26" s="54" t="s">
        <v>154</v>
      </c>
      <c r="D26" s="54"/>
      <c r="E26" s="55" t="s">
        <v>112</v>
      </c>
      <c r="F26" s="55" t="n">
        <f aca="false">IF(E26&gt;0,1,0)</f>
        <v>1</v>
      </c>
      <c r="G26" s="55"/>
      <c r="H26" s="55" t="n">
        <f aca="false">IF(G26&gt;0,1,0)</f>
        <v>0</v>
      </c>
      <c r="I26" s="55" t="n">
        <v>7300000</v>
      </c>
      <c r="J26" s="55" t="n">
        <f aca="false">IF(I26&gt;0,1,0)</f>
        <v>1</v>
      </c>
      <c r="K26" s="55" t="n">
        <v>547000</v>
      </c>
      <c r="L26" s="55" t="n">
        <v>781500</v>
      </c>
      <c r="M26" s="55" t="n">
        <v>1</v>
      </c>
      <c r="N26" s="55" t="n">
        <v>1179784</v>
      </c>
      <c r="O26" s="56" t="n">
        <f aca="false">+K26/I26</f>
        <v>0.0749315068493151</v>
      </c>
      <c r="P26" s="56" t="n">
        <f aca="false">+L26/I26</f>
        <v>0.107054794520548</v>
      </c>
      <c r="Q26" s="56" t="n">
        <f aca="false">+P26-O26</f>
        <v>0.0321232876712329</v>
      </c>
      <c r="R26" s="56" t="n">
        <f aca="false">+(N26-K26)/I26</f>
        <v>0.0866827397260274</v>
      </c>
      <c r="S26" s="55" t="n">
        <v>1440</v>
      </c>
      <c r="T26" s="57" t="n">
        <f aca="false">+L26/S26</f>
        <v>542.708333333333</v>
      </c>
      <c r="U26" s="58" t="n">
        <f aca="false">+I26/S26</f>
        <v>5069.44444444444</v>
      </c>
      <c r="V26" s="59" t="n">
        <f aca="false">+I26*0.08</f>
        <v>584000</v>
      </c>
      <c r="W26" s="59" t="s">
        <v>88</v>
      </c>
      <c r="X26" s="60"/>
      <c r="Y26" s="60" t="n">
        <v>7300000</v>
      </c>
      <c r="Z26" s="60" t="n">
        <v>547000</v>
      </c>
      <c r="AA26" s="60" t="n">
        <v>781500</v>
      </c>
      <c r="AB26" s="60" t="n">
        <v>1</v>
      </c>
      <c r="AC26" s="60" t="n">
        <v>1179784</v>
      </c>
      <c r="AD26" s="61" t="n">
        <f aca="false">+Z26/Y26</f>
        <v>0.0749315068493151</v>
      </c>
      <c r="AE26" s="61" t="n">
        <f aca="false">+AA26/Y26</f>
        <v>0.107054794520548</v>
      </c>
      <c r="AF26" s="61" t="n">
        <f aca="false">+AE26-AD26</f>
        <v>0.0321232876712329</v>
      </c>
      <c r="AG26" s="62"/>
      <c r="AH26" s="63" t="n">
        <f aca="false">+(N26-K26)/N26</f>
        <v>0.536355807503747</v>
      </c>
      <c r="AI26" s="64" t="n">
        <v>25447</v>
      </c>
      <c r="AJ26" s="62" t="s">
        <v>98</v>
      </c>
      <c r="AK26" s="60" t="n">
        <f aca="false">+IF(AJ26="yes",X26,0)</f>
        <v>0</v>
      </c>
      <c r="AL26" s="60"/>
      <c r="AM26" s="60" t="n">
        <f aca="false">+V26</f>
        <v>584000</v>
      </c>
      <c r="AN26" s="60"/>
      <c r="AO26" s="60"/>
      <c r="AP26" s="62" t="s">
        <v>99</v>
      </c>
      <c r="AQ26" s="62"/>
      <c r="AR26" s="11" t="s">
        <v>106</v>
      </c>
      <c r="AS26" s="11" t="s">
        <v>107</v>
      </c>
      <c r="AT26" s="12" t="n">
        <v>12</v>
      </c>
      <c r="AU26" s="70" t="n">
        <v>17.3</v>
      </c>
      <c r="AV26" s="70" t="n">
        <v>13</v>
      </c>
      <c r="AW26" s="13" t="n">
        <v>1</v>
      </c>
      <c r="AX26" s="14" t="n">
        <v>300</v>
      </c>
      <c r="AY26" s="14" t="n">
        <v>32</v>
      </c>
      <c r="BA26" s="2" t="s">
        <v>88</v>
      </c>
      <c r="BB26" s="2" t="s">
        <v>88</v>
      </c>
      <c r="BG26" s="2" t="n">
        <v>27</v>
      </c>
      <c r="BH26" s="2" t="n">
        <v>29.4</v>
      </c>
      <c r="BI26" s="2" t="n">
        <v>28.2</v>
      </c>
      <c r="BJ26" s="16" t="n">
        <v>4000</v>
      </c>
      <c r="BK26" s="16" t="n">
        <v>4600</v>
      </c>
      <c r="BL26" s="16" t="n">
        <v>4300</v>
      </c>
      <c r="BN26" s="13" t="n">
        <v>0.25</v>
      </c>
      <c r="BO26" s="13" t="n">
        <v>1</v>
      </c>
      <c r="BQ26" s="2" t="n">
        <v>40</v>
      </c>
      <c r="BS26" s="2" t="n">
        <v>60</v>
      </c>
      <c r="BU26" s="2" t="s">
        <v>123</v>
      </c>
      <c r="BV26" s="2" t="n">
        <v>1</v>
      </c>
      <c r="BW26" s="16" t="n">
        <v>5500000</v>
      </c>
      <c r="BX26" s="16" t="n">
        <v>950000</v>
      </c>
      <c r="CB26" s="16" t="n">
        <v>1440</v>
      </c>
      <c r="CC26" s="2" t="s">
        <v>155</v>
      </c>
      <c r="CE26" s="2" t="s">
        <v>156</v>
      </c>
    </row>
    <row r="27" customFormat="false" ht="12.75" hidden="false" customHeight="false" outlineLevel="0" collapsed="false">
      <c r="A27" s="54" t="s">
        <v>157</v>
      </c>
      <c r="B27" s="55" t="n">
        <f aca="false">IF(A27&gt;0,1,0)</f>
        <v>1</v>
      </c>
      <c r="C27" s="54" t="s">
        <v>104</v>
      </c>
      <c r="D27" s="54"/>
      <c r="E27" s="55" t="n">
        <v>90000</v>
      </c>
      <c r="F27" s="55" t="n">
        <f aca="false">IF(E27&gt;0,1,0)</f>
        <v>1</v>
      </c>
      <c r="G27" s="55" t="n">
        <v>45000</v>
      </c>
      <c r="H27" s="55" t="n">
        <f aca="false">IF(G27&gt;0,1,0)</f>
        <v>1</v>
      </c>
      <c r="I27" s="55" t="n">
        <v>27000000</v>
      </c>
      <c r="J27" s="55" t="n">
        <f aca="false">IF(I27&gt;0,1,0)</f>
        <v>1</v>
      </c>
      <c r="K27" s="55" t="n">
        <v>3100000</v>
      </c>
      <c r="L27" s="55" t="n">
        <v>5669000</v>
      </c>
      <c r="M27" s="55" t="n">
        <v>1</v>
      </c>
      <c r="N27" s="55" t="n">
        <v>9545263</v>
      </c>
      <c r="O27" s="56" t="n">
        <f aca="false">+K27/I27</f>
        <v>0.114814814814815</v>
      </c>
      <c r="P27" s="56" t="n">
        <f aca="false">+L27/I27</f>
        <v>0.209962962962963</v>
      </c>
      <c r="Q27" s="56" t="n">
        <f aca="false">+P27-O27</f>
        <v>0.0951481481481482</v>
      </c>
      <c r="R27" s="56" t="n">
        <f aca="false">+(N27-K27)/I27</f>
        <v>0.238713444444444</v>
      </c>
      <c r="S27" s="55" t="n">
        <v>5040</v>
      </c>
      <c r="T27" s="57" t="n">
        <f aca="false">+L27/S27</f>
        <v>1124.80158730159</v>
      </c>
      <c r="U27" s="58" t="n">
        <f aca="false">+I27/S27</f>
        <v>5357.14285714286</v>
      </c>
      <c r="V27" s="59" t="n">
        <f aca="false">+I27*0.08</f>
        <v>2160000</v>
      </c>
      <c r="W27" s="59" t="n">
        <f aca="false">+IF(V27&gt;1000000,V27,0)</f>
        <v>2160000</v>
      </c>
      <c r="X27" s="60" t="n">
        <f aca="false">+W27</f>
        <v>2160000</v>
      </c>
      <c r="Y27" s="60" t="n">
        <v>27000000</v>
      </c>
      <c r="Z27" s="60" t="n">
        <v>3100000</v>
      </c>
      <c r="AA27" s="60" t="n">
        <v>5669000</v>
      </c>
      <c r="AB27" s="60" t="n">
        <v>1</v>
      </c>
      <c r="AC27" s="60" t="n">
        <v>9545263</v>
      </c>
      <c r="AD27" s="61" t="n">
        <f aca="false">+Z27/Y27</f>
        <v>0.114814814814815</v>
      </c>
      <c r="AE27" s="61" t="n">
        <f aca="false">+AA27/Y27</f>
        <v>0.209962962962963</v>
      </c>
      <c r="AF27" s="61" t="n">
        <f aca="false">+AE27-AD27</f>
        <v>0.0951481481481482</v>
      </c>
      <c r="AG27" s="62" t="n">
        <v>160</v>
      </c>
      <c r="AH27" s="63" t="n">
        <f aca="false">+(N27-K27)/N27</f>
        <v>0.675231578218432</v>
      </c>
      <c r="AI27" s="64" t="n">
        <v>22890</v>
      </c>
      <c r="AJ27" s="62" t="s">
        <v>98</v>
      </c>
      <c r="AK27" s="60" t="n">
        <f aca="false">+X27</f>
        <v>2160000</v>
      </c>
      <c r="AL27" s="60"/>
      <c r="AM27" s="60"/>
      <c r="AN27" s="60"/>
      <c r="AO27" s="60"/>
      <c r="AP27" s="62" t="s">
        <v>99</v>
      </c>
      <c r="AQ27" s="62"/>
      <c r="AR27" s="11" t="s">
        <v>106</v>
      </c>
      <c r="AS27" s="11" t="s">
        <v>122</v>
      </c>
      <c r="AT27" s="12" t="n">
        <v>4.7</v>
      </c>
      <c r="AU27" s="12" t="n">
        <v>14.9</v>
      </c>
      <c r="AV27" s="12" t="n">
        <v>8</v>
      </c>
      <c r="AW27" s="13" t="n">
        <v>1</v>
      </c>
      <c r="AX27" s="14" t="n">
        <v>15.7</v>
      </c>
      <c r="AY27" s="14" t="n">
        <v>7</v>
      </c>
      <c r="BA27" s="2" t="s">
        <v>88</v>
      </c>
      <c r="BB27" s="2" t="n">
        <v>65</v>
      </c>
      <c r="BG27" s="2" t="n">
        <v>40</v>
      </c>
      <c r="BH27" s="2" t="n">
        <v>44</v>
      </c>
      <c r="BI27" s="2" t="n">
        <v>42</v>
      </c>
      <c r="BJ27" s="16" t="n">
        <v>8000</v>
      </c>
      <c r="BK27" s="16" t="n">
        <v>9400</v>
      </c>
      <c r="BL27" s="16" t="n">
        <v>8700</v>
      </c>
      <c r="BN27" s="13" t="n">
        <v>0.04</v>
      </c>
      <c r="BO27" s="13" t="n">
        <v>4</v>
      </c>
      <c r="BP27" s="16" t="n">
        <v>4250</v>
      </c>
      <c r="BQ27" s="2" t="n">
        <v>37</v>
      </c>
      <c r="BS27" s="2" t="n">
        <v>63</v>
      </c>
      <c r="BU27" s="2" t="s">
        <v>123</v>
      </c>
      <c r="BW27" s="16" t="n">
        <v>29000000</v>
      </c>
      <c r="BX27" s="16" t="s">
        <v>88</v>
      </c>
      <c r="CB27" s="16" t="n">
        <v>3120</v>
      </c>
      <c r="CC27" s="2" t="s">
        <v>103</v>
      </c>
      <c r="CE27" s="2" t="s">
        <v>109</v>
      </c>
    </row>
    <row r="28" customFormat="false" ht="12.75" hidden="false" customHeight="false" outlineLevel="0" collapsed="false">
      <c r="A28" s="54" t="s">
        <v>158</v>
      </c>
      <c r="B28" s="55" t="n">
        <f aca="false">IF(A28&gt;0,1,0)</f>
        <v>1</v>
      </c>
      <c r="C28" s="54" t="s">
        <v>87</v>
      </c>
      <c r="D28" s="54"/>
      <c r="E28" s="55" t="n">
        <v>1500</v>
      </c>
      <c r="F28" s="55" t="n">
        <f aca="false">IF(E28&gt;0,1,0)</f>
        <v>1</v>
      </c>
      <c r="G28" s="55" t="n">
        <v>6000</v>
      </c>
      <c r="H28" s="55" t="n">
        <f aca="false">IF(G28&gt;0,1,0)</f>
        <v>1</v>
      </c>
      <c r="I28" s="55" t="n">
        <f aca="false">I58*L28/L58</f>
        <v>1232810</v>
      </c>
      <c r="J28" s="55" t="n">
        <f aca="false">IF(I28&gt;0,1,0)</f>
        <v>1</v>
      </c>
      <c r="K28" s="55" t="n">
        <v>327943</v>
      </c>
      <c r="L28" s="55" t="n">
        <v>369843</v>
      </c>
      <c r="M28" s="55" t="n">
        <v>1</v>
      </c>
      <c r="N28" s="55" t="n">
        <v>369463</v>
      </c>
      <c r="O28" s="56" t="n">
        <f aca="false">+K28/I28</f>
        <v>0.266012605348756</v>
      </c>
      <c r="P28" s="56" t="n">
        <f aca="false">+L28/I28</f>
        <v>0.3</v>
      </c>
      <c r="Q28" s="56" t="n">
        <f aca="false">+P28-O28</f>
        <v>0.0339873946512439</v>
      </c>
      <c r="R28" s="56" t="n">
        <f aca="false">+(N28-K28)/I28</f>
        <v>0.0336791557498722</v>
      </c>
      <c r="S28" s="55" t="n">
        <v>640</v>
      </c>
      <c r="T28" s="57" t="n">
        <f aca="false">+L28/S28</f>
        <v>577.8796875</v>
      </c>
      <c r="U28" s="58" t="n">
        <f aca="false">+I28/S28</f>
        <v>1926.265625</v>
      </c>
      <c r="V28" s="59" t="n">
        <f aca="false">+I28*0.08</f>
        <v>98624.8</v>
      </c>
      <c r="W28" s="59" t="s">
        <v>88</v>
      </c>
      <c r="X28" s="60"/>
      <c r="Y28" s="60" t="n">
        <v>1232810</v>
      </c>
      <c r="Z28" s="60" t="n">
        <v>327943</v>
      </c>
      <c r="AA28" s="60" t="n">
        <v>369843</v>
      </c>
      <c r="AB28" s="60" t="n">
        <v>1</v>
      </c>
      <c r="AC28" s="60" t="n">
        <v>369463</v>
      </c>
      <c r="AD28" s="61" t="n">
        <f aca="false">+Z28/Y28</f>
        <v>0.266012605348756</v>
      </c>
      <c r="AE28" s="61" t="n">
        <f aca="false">+AA28/Y28</f>
        <v>0.3</v>
      </c>
      <c r="AF28" s="61" t="n">
        <f aca="false">+AE28-AD28</f>
        <v>0.0339873946512439</v>
      </c>
      <c r="AG28" s="62"/>
      <c r="AH28" s="63" t="n">
        <f aca="false">+(N28-K28)/N28</f>
        <v>0.112379318091392</v>
      </c>
      <c r="AI28" s="64" t="n">
        <v>32752</v>
      </c>
      <c r="AJ28" s="62" t="s">
        <v>113</v>
      </c>
      <c r="AK28" s="60" t="n">
        <f aca="false">+IF(AJ28="yes",X28,0)</f>
        <v>0</v>
      </c>
      <c r="AL28" s="60"/>
      <c r="AM28" s="60"/>
      <c r="AN28" s="60"/>
      <c r="AO28" s="60"/>
      <c r="AP28" s="62"/>
      <c r="AQ28" s="62" t="s">
        <v>159</v>
      </c>
      <c r="AS28" s="11" t="s">
        <v>93</v>
      </c>
      <c r="BU28" s="2" t="s">
        <v>94</v>
      </c>
    </row>
    <row r="29" customFormat="false" ht="12.75" hidden="false" customHeight="false" outlineLevel="0" collapsed="false">
      <c r="A29" s="54" t="s">
        <v>160</v>
      </c>
      <c r="B29" s="55" t="n">
        <f aca="false">IF(A29&gt;0,1,0)</f>
        <v>1</v>
      </c>
      <c r="C29" s="54" t="s">
        <v>161</v>
      </c>
      <c r="D29" s="54"/>
      <c r="E29" s="55" t="n">
        <v>146000</v>
      </c>
      <c r="F29" s="55" t="n">
        <f aca="false">IF(E29&gt;0,1,0)</f>
        <v>1</v>
      </c>
      <c r="G29" s="55" t="n">
        <v>180000</v>
      </c>
      <c r="H29" s="55" t="n">
        <f aca="false">IF(G29&gt;0,1,0)</f>
        <v>1</v>
      </c>
      <c r="I29" s="55" t="n">
        <v>61700000</v>
      </c>
      <c r="J29" s="55" t="n">
        <f aca="false">IF(I29&gt;0,1,0)</f>
        <v>1</v>
      </c>
      <c r="K29" s="55" t="n">
        <v>10197791</v>
      </c>
      <c r="L29" s="55" t="n">
        <v>21135565</v>
      </c>
      <c r="M29" s="55" t="n">
        <v>1</v>
      </c>
      <c r="N29" s="55" t="n">
        <v>25952097</v>
      </c>
      <c r="O29" s="56" t="n">
        <f aca="false">+K29/I29</f>
        <v>0.165280243111831</v>
      </c>
      <c r="P29" s="56" t="n">
        <f aca="false">+L29/I29</f>
        <v>0.342553727714749</v>
      </c>
      <c r="Q29" s="56" t="n">
        <f aca="false">+P29-O29</f>
        <v>0.177273484602917</v>
      </c>
      <c r="R29" s="56" t="n">
        <f aca="false">+(N29-K29)/I29</f>
        <v>0.255337212317666</v>
      </c>
      <c r="S29" s="55" t="n">
        <v>16400</v>
      </c>
      <c r="T29" s="57" t="n">
        <f aca="false">+L29/S29</f>
        <v>1288.75396341463</v>
      </c>
      <c r="U29" s="58" t="n">
        <f aca="false">+I29/S29</f>
        <v>3762.19512195122</v>
      </c>
      <c r="V29" s="59" t="n">
        <f aca="false">+I29*0.08</f>
        <v>4936000</v>
      </c>
      <c r="W29" s="59" t="n">
        <f aca="false">+IF(V29&gt;1000000,V29,0)</f>
        <v>4936000</v>
      </c>
      <c r="X29" s="60" t="n">
        <f aca="false">+W29</f>
        <v>4936000</v>
      </c>
      <c r="Y29" s="60" t="n">
        <v>61700000</v>
      </c>
      <c r="Z29" s="60" t="n">
        <v>10197791</v>
      </c>
      <c r="AA29" s="60" t="n">
        <v>21135565</v>
      </c>
      <c r="AB29" s="60" t="n">
        <v>1</v>
      </c>
      <c r="AC29" s="60" t="n">
        <v>25952097</v>
      </c>
      <c r="AD29" s="61" t="n">
        <f aca="false">+Z29/Y29</f>
        <v>0.165280243111831</v>
      </c>
      <c r="AE29" s="61" t="n">
        <f aca="false">+AA29/Y29</f>
        <v>0.342553727714749</v>
      </c>
      <c r="AF29" s="61" t="n">
        <f aca="false">+AE29-AD29</f>
        <v>0.177273484602917</v>
      </c>
      <c r="AG29" s="62" t="n">
        <v>160</v>
      </c>
      <c r="AH29" s="63" t="n">
        <f aca="false">+(N29-K29)/N29</f>
        <v>0.60705329515376</v>
      </c>
      <c r="AI29" s="64" t="n">
        <v>26755</v>
      </c>
      <c r="AJ29" s="62" t="s">
        <v>98</v>
      </c>
      <c r="AK29" s="60" t="n">
        <f aca="false">+X29</f>
        <v>4936000</v>
      </c>
      <c r="AL29" s="60"/>
      <c r="AM29" s="60"/>
      <c r="AN29" s="60"/>
      <c r="AO29" s="60"/>
      <c r="AP29" s="62" t="s">
        <v>99</v>
      </c>
      <c r="AQ29" s="62"/>
      <c r="AR29" s="11" t="s">
        <v>162</v>
      </c>
      <c r="AS29" s="11" t="s">
        <v>163</v>
      </c>
      <c r="AV29" s="12" t="n">
        <v>15</v>
      </c>
      <c r="AX29" s="14" t="n">
        <v>194</v>
      </c>
      <c r="AY29" s="14" t="s">
        <v>88</v>
      </c>
      <c r="BB29" s="2" t="n">
        <v>30</v>
      </c>
      <c r="BI29" s="2" t="n">
        <v>35</v>
      </c>
      <c r="BJ29" s="16" t="n">
        <v>7700</v>
      </c>
      <c r="BK29" s="16" t="n">
        <v>7800</v>
      </c>
      <c r="BL29" s="16" t="n">
        <v>7783</v>
      </c>
      <c r="BM29" s="16" t="n">
        <v>45</v>
      </c>
      <c r="BN29" s="13" t="n">
        <v>0.2</v>
      </c>
      <c r="BO29" s="13" t="n">
        <v>1</v>
      </c>
      <c r="BP29" s="16" t="n">
        <v>3475</v>
      </c>
    </row>
    <row r="30" customFormat="false" ht="12.75" hidden="false" customHeight="false" outlineLevel="0" collapsed="false">
      <c r="A30" s="54" t="s">
        <v>160</v>
      </c>
      <c r="B30" s="55" t="n">
        <f aca="false">IF(A30&gt;0,1,0)</f>
        <v>1</v>
      </c>
      <c r="C30" s="54" t="s">
        <v>164</v>
      </c>
      <c r="D30" s="54"/>
      <c r="E30" s="55" t="n">
        <v>94000</v>
      </c>
      <c r="F30" s="55" t="n">
        <f aca="false">IF(E30&gt;0,1,0)</f>
        <v>1</v>
      </c>
      <c r="G30" s="55" t="n">
        <v>120000</v>
      </c>
      <c r="H30" s="55" t="n">
        <f aca="false">IF(G30&gt;0,1,0)</f>
        <v>1</v>
      </c>
      <c r="I30" s="55" t="n">
        <v>12900000</v>
      </c>
      <c r="J30" s="55" t="n">
        <f aca="false">IF(I30&gt;0,1,0)</f>
        <v>1</v>
      </c>
      <c r="K30" s="55" t="n">
        <v>5380000</v>
      </c>
      <c r="L30" s="55" t="n">
        <v>7860000</v>
      </c>
      <c r="M30" s="55" t="n">
        <v>1</v>
      </c>
      <c r="N30" s="55" t="n">
        <v>6116832</v>
      </c>
      <c r="O30" s="56" t="n">
        <f aca="false">+K30/I30</f>
        <v>0.417054263565892</v>
      </c>
      <c r="P30" s="56" t="n">
        <f aca="false">+L30/I30</f>
        <v>0.609302325581395</v>
      </c>
      <c r="Q30" s="56" t="n">
        <f aca="false">+P30-O30</f>
        <v>0.192248062015504</v>
      </c>
      <c r="R30" s="56" t="n">
        <f aca="false">+(N30-K30)/I30</f>
        <v>0.0571187596899225</v>
      </c>
      <c r="S30" s="55" t="n">
        <v>1436</v>
      </c>
      <c r="T30" s="57" t="n">
        <f aca="false">+L30/S30</f>
        <v>5473.53760445683</v>
      </c>
      <c r="U30" s="58" t="n">
        <f aca="false">+I30/S30</f>
        <v>8983.286908078</v>
      </c>
      <c r="V30" s="59" t="n">
        <f aca="false">+I30*0.08</f>
        <v>1032000</v>
      </c>
      <c r="W30" s="59" t="s">
        <v>88</v>
      </c>
      <c r="X30" s="60"/>
      <c r="Y30" s="60" t="n">
        <v>12900000</v>
      </c>
      <c r="Z30" s="60" t="n">
        <v>5380000</v>
      </c>
      <c r="AA30" s="60" t="n">
        <v>7860000</v>
      </c>
      <c r="AB30" s="60" t="n">
        <v>1</v>
      </c>
      <c r="AC30" s="60" t="n">
        <v>6116832</v>
      </c>
      <c r="AD30" s="61" t="n">
        <f aca="false">+Z30/Y30</f>
        <v>0.417054263565892</v>
      </c>
      <c r="AE30" s="61" t="n">
        <f aca="false">+AA30/Y30</f>
        <v>0.609302325581395</v>
      </c>
      <c r="AF30" s="61" t="n">
        <f aca="false">+AE30-AD30</f>
        <v>0.192248062015504</v>
      </c>
      <c r="AG30" s="62"/>
      <c r="AH30" s="63" t="n">
        <f aca="false">+(N30-K30)/N30</f>
        <v>0.120459741251681</v>
      </c>
      <c r="AI30" s="64" t="n">
        <v>34578</v>
      </c>
      <c r="AJ30" s="62" t="s">
        <v>90</v>
      </c>
      <c r="AK30" s="60" t="n">
        <f aca="false">+IF(AJ30="yes",X30,0)</f>
        <v>0</v>
      </c>
      <c r="AL30" s="60" t="n">
        <f aca="false">+V30</f>
        <v>1032000</v>
      </c>
      <c r="AM30" s="60"/>
      <c r="AN30" s="60"/>
      <c r="AO30" s="60"/>
      <c r="AP30" s="62" t="s">
        <v>165</v>
      </c>
      <c r="AQ30" s="62" t="s">
        <v>166</v>
      </c>
      <c r="AR30" s="11" t="s">
        <v>164</v>
      </c>
      <c r="AS30" s="11" t="s">
        <v>167</v>
      </c>
      <c r="AV30" s="12" t="n">
        <v>4.5</v>
      </c>
      <c r="AW30" s="13" t="n">
        <v>20</v>
      </c>
      <c r="AX30" s="14" t="n">
        <v>2000</v>
      </c>
      <c r="AY30" s="66" t="n">
        <v>1000</v>
      </c>
      <c r="BB30" s="2" t="n">
        <v>147</v>
      </c>
      <c r="BC30" s="2" t="n">
        <v>225</v>
      </c>
      <c r="BD30" s="15" t="n">
        <v>0.45</v>
      </c>
      <c r="BE30" s="15" t="n">
        <v>0.52</v>
      </c>
      <c r="BF30" s="13" t="n">
        <f aca="false">(BD30*0.25)/(BE30*0.75)</f>
        <v>0.288461538461538</v>
      </c>
      <c r="BI30" s="2" t="n">
        <v>44</v>
      </c>
      <c r="BL30" s="16" t="n">
        <v>9625</v>
      </c>
      <c r="BM30" s="16" t="n">
        <v>45</v>
      </c>
      <c r="BN30" s="13" t="n">
        <v>0</v>
      </c>
      <c r="BO30" s="13" t="n">
        <v>3.8</v>
      </c>
      <c r="BP30" s="16" t="n">
        <v>4551</v>
      </c>
      <c r="BQ30" s="2" t="n">
        <v>30</v>
      </c>
      <c r="BS30" s="2" t="n">
        <v>70</v>
      </c>
      <c r="BU30" s="2" t="s">
        <v>123</v>
      </c>
      <c r="BZ30" s="16" t="n">
        <v>1291</v>
      </c>
      <c r="CA30" s="2" t="n">
        <v>1.29</v>
      </c>
      <c r="CC30" s="2" t="s">
        <v>168</v>
      </c>
      <c r="CD30" s="2" t="s">
        <v>95</v>
      </c>
      <c r="CF30" s="2" t="s">
        <v>169</v>
      </c>
      <c r="CG30" s="2" t="n">
        <v>0.52</v>
      </c>
    </row>
    <row r="31" customFormat="false" ht="12.75" hidden="false" customHeight="false" outlineLevel="0" collapsed="false">
      <c r="A31" s="54" t="s">
        <v>170</v>
      </c>
      <c r="B31" s="55" t="n">
        <f aca="false">IF(A31&gt;0,1,0)</f>
        <v>1</v>
      </c>
      <c r="C31" s="54" t="s">
        <v>171</v>
      </c>
      <c r="D31" s="54"/>
      <c r="E31" s="55" t="n">
        <f aca="false">478293/12</f>
        <v>39857.75</v>
      </c>
      <c r="F31" s="55" t="n">
        <f aca="false">IF(E31&gt;0,1,0)</f>
        <v>1</v>
      </c>
      <c r="G31" s="55"/>
      <c r="H31" s="55" t="n">
        <f aca="false">IF(G31&gt;0,1,0)</f>
        <v>0</v>
      </c>
      <c r="I31" s="55" t="n">
        <v>6233000</v>
      </c>
      <c r="J31" s="55" t="n">
        <f aca="false">IF(I31&gt;0,1,0)</f>
        <v>1</v>
      </c>
      <c r="K31" s="55" t="n">
        <v>828000</v>
      </c>
      <c r="L31" s="55" t="n">
        <v>2905000</v>
      </c>
      <c r="M31" s="55" t="n">
        <v>1</v>
      </c>
      <c r="N31" s="55" t="n">
        <v>3304373</v>
      </c>
      <c r="O31" s="56" t="n">
        <f aca="false">+K31/I31</f>
        <v>0.132841328413284</v>
      </c>
      <c r="P31" s="56" t="n">
        <f aca="false">+L31/I31</f>
        <v>0.466067704155302</v>
      </c>
      <c r="Q31" s="56" t="n">
        <f aca="false">+P31-O31</f>
        <v>0.333226375742018</v>
      </c>
      <c r="R31" s="56" t="n">
        <f aca="false">+(N31-K31)/I31</f>
        <v>0.397300336916413</v>
      </c>
      <c r="S31" s="55" t="n">
        <v>2974.84</v>
      </c>
      <c r="T31" s="57" t="n">
        <f aca="false">+L31/S31</f>
        <v>976.523107125089</v>
      </c>
      <c r="U31" s="58" t="n">
        <f aca="false">+I31/S31</f>
        <v>2095.23873552863</v>
      </c>
      <c r="V31" s="59" t="n">
        <f aca="false">+I31*0.08</f>
        <v>498640</v>
      </c>
      <c r="W31" s="59" t="s">
        <v>88</v>
      </c>
      <c r="X31" s="60"/>
      <c r="Y31" s="60" t="n">
        <v>6233000</v>
      </c>
      <c r="Z31" s="60" t="n">
        <v>828000</v>
      </c>
      <c r="AA31" s="60" t="n">
        <v>2905000</v>
      </c>
      <c r="AB31" s="60" t="n">
        <v>1</v>
      </c>
      <c r="AC31" s="60" t="n">
        <v>3304373</v>
      </c>
      <c r="AD31" s="61" t="n">
        <f aca="false">+Z31/Y31</f>
        <v>0.132841328413284</v>
      </c>
      <c r="AE31" s="61" t="n">
        <f aca="false">+AA31/Y31</f>
        <v>0.466067704155302</v>
      </c>
      <c r="AF31" s="61" t="n">
        <f aca="false">+AE31-AD31</f>
        <v>0.333226375742018</v>
      </c>
      <c r="AG31" s="62"/>
      <c r="AH31" s="63" t="n">
        <f aca="false">+(N31-K31)/N31</f>
        <v>0.749422961632963</v>
      </c>
      <c r="AI31" s="64" t="n">
        <v>32301</v>
      </c>
      <c r="AJ31" s="62" t="s">
        <v>90</v>
      </c>
      <c r="AK31" s="60" t="n">
        <f aca="false">+IF(AJ31="yes",X31,0)</f>
        <v>0</v>
      </c>
      <c r="AL31" s="60"/>
      <c r="AM31" s="60"/>
      <c r="AN31" s="60" t="n">
        <f aca="false">+V31</f>
        <v>498640</v>
      </c>
      <c r="AO31" s="60"/>
      <c r="AP31" s="62"/>
      <c r="AQ31" s="62"/>
      <c r="BM31" s="16" t="n">
        <v>1</v>
      </c>
    </row>
    <row r="32" customFormat="false" ht="12.75" hidden="false" customHeight="false" outlineLevel="0" collapsed="false">
      <c r="A32" s="54" t="s">
        <v>172</v>
      </c>
      <c r="B32" s="55" t="n">
        <f aca="false">IF(A32&gt;0,1,0)</f>
        <v>1</v>
      </c>
      <c r="C32" s="54" t="s">
        <v>164</v>
      </c>
      <c r="D32" s="54"/>
      <c r="E32" s="55" t="n">
        <v>22000</v>
      </c>
      <c r="F32" s="55" t="n">
        <f aca="false">IF(E32&gt;0,1,0)</f>
        <v>1</v>
      </c>
      <c r="G32" s="55" t="n">
        <v>19000</v>
      </c>
      <c r="H32" s="55" t="n">
        <f aca="false">IF(G32&gt;0,1,0)</f>
        <v>1</v>
      </c>
      <c r="I32" s="55" t="n">
        <v>3500000</v>
      </c>
      <c r="J32" s="55" t="n">
        <f aca="false">IF(I32&gt;0,1,0)</f>
        <v>1</v>
      </c>
      <c r="K32" s="55" t="n">
        <v>476000</v>
      </c>
      <c r="L32" s="55" t="n">
        <v>892000</v>
      </c>
      <c r="M32" s="55" t="n">
        <v>1</v>
      </c>
      <c r="N32" s="55" t="n">
        <v>1178340</v>
      </c>
      <c r="O32" s="56" t="n">
        <f aca="false">+K32/I32</f>
        <v>0.136</v>
      </c>
      <c r="P32" s="56" t="n">
        <f aca="false">+L32/I32</f>
        <v>0.254857142857143</v>
      </c>
      <c r="Q32" s="56" t="n">
        <f aca="false">+P32-O32</f>
        <v>0.118857142857143</v>
      </c>
      <c r="R32" s="56" t="n">
        <f aca="false">+(N32-K32)/I32</f>
        <v>0.200668571428571</v>
      </c>
      <c r="S32" s="55" t="n">
        <f aca="false">210+157.35+157.65+40</f>
        <v>565</v>
      </c>
      <c r="T32" s="57" t="n">
        <f aca="false">+L32/S32</f>
        <v>1578.7610619469</v>
      </c>
      <c r="U32" s="58" t="n">
        <f aca="false">+I32/S32</f>
        <v>6194.69026548673</v>
      </c>
      <c r="V32" s="59" t="n">
        <f aca="false">+I32*0.08</f>
        <v>280000</v>
      </c>
      <c r="W32" s="59" t="s">
        <v>88</v>
      </c>
      <c r="X32" s="60"/>
      <c r="Y32" s="60" t="n">
        <v>3500000</v>
      </c>
      <c r="Z32" s="60" t="n">
        <v>476000</v>
      </c>
      <c r="AA32" s="60" t="n">
        <v>892000</v>
      </c>
      <c r="AB32" s="60" t="n">
        <v>1</v>
      </c>
      <c r="AC32" s="60" t="n">
        <v>1178340</v>
      </c>
      <c r="AD32" s="61" t="n">
        <f aca="false">+Z32/Y32</f>
        <v>0.136</v>
      </c>
      <c r="AE32" s="61" t="n">
        <f aca="false">+AA32/Y32</f>
        <v>0.254857142857143</v>
      </c>
      <c r="AF32" s="61" t="n">
        <f aca="false">+AE32-AD32</f>
        <v>0.118857142857143</v>
      </c>
      <c r="AG32" s="62"/>
      <c r="AH32" s="63" t="n">
        <f aca="false">+(N32-K32)/N32</f>
        <v>0.596041889437684</v>
      </c>
      <c r="AI32" s="64" t="n">
        <v>35217</v>
      </c>
      <c r="AJ32" s="62" t="s">
        <v>90</v>
      </c>
      <c r="AK32" s="60" t="n">
        <f aca="false">+IF(AJ32="yes",X32,0)</f>
        <v>0</v>
      </c>
      <c r="AL32" s="60"/>
      <c r="AM32" s="60" t="n">
        <f aca="false">+V32</f>
        <v>280000</v>
      </c>
      <c r="AN32" s="60"/>
      <c r="AO32" s="60"/>
      <c r="AP32" s="62" t="s">
        <v>173</v>
      </c>
      <c r="AQ32" s="62" t="s">
        <v>166</v>
      </c>
      <c r="AR32" s="11" t="s">
        <v>164</v>
      </c>
      <c r="AS32" s="11" t="s">
        <v>167</v>
      </c>
      <c r="AV32" s="12" t="n">
        <v>4.5</v>
      </c>
      <c r="AW32" s="13" t="n">
        <v>20</v>
      </c>
      <c r="AX32" s="14" t="n">
        <v>2000</v>
      </c>
      <c r="AY32" s="66" t="n">
        <v>1000</v>
      </c>
      <c r="BB32" s="2" t="n">
        <v>147</v>
      </c>
      <c r="BC32" s="2" t="n">
        <v>225</v>
      </c>
      <c r="BD32" s="15" t="n">
        <v>0.45</v>
      </c>
      <c r="BE32" s="15" t="n">
        <v>0.52</v>
      </c>
      <c r="BF32" s="13" t="n">
        <f aca="false">(BD32*0.25)/(BE32*0.75)</f>
        <v>0.288461538461538</v>
      </c>
      <c r="BI32" s="2" t="n">
        <v>44</v>
      </c>
      <c r="BL32" s="16" t="n">
        <v>9625</v>
      </c>
      <c r="BM32" s="16" t="n">
        <v>45</v>
      </c>
      <c r="BN32" s="13" t="n">
        <v>0.5</v>
      </c>
      <c r="BO32" s="13" t="n">
        <v>4</v>
      </c>
      <c r="BP32" s="16" t="n">
        <v>4551</v>
      </c>
      <c r="BQ32" s="2" t="n">
        <v>30</v>
      </c>
      <c r="BS32" s="2" t="n">
        <v>70</v>
      </c>
      <c r="BU32" s="2" t="s">
        <v>123</v>
      </c>
      <c r="BZ32" s="16" t="n">
        <v>1291</v>
      </c>
      <c r="CA32" s="2" t="n">
        <v>1.29</v>
      </c>
      <c r="CC32" s="2" t="s">
        <v>168</v>
      </c>
      <c r="CD32" s="2" t="s">
        <v>95</v>
      </c>
      <c r="CF32" s="2" t="s">
        <v>169</v>
      </c>
      <c r="CG32" s="2" t="n">
        <v>0.52</v>
      </c>
    </row>
    <row r="33" customFormat="false" ht="12.75" hidden="false" customHeight="false" outlineLevel="0" collapsed="false">
      <c r="A33" s="54" t="s">
        <v>174</v>
      </c>
      <c r="B33" s="55" t="n">
        <f aca="false">IF(A33&gt;0,1,0)</f>
        <v>1</v>
      </c>
      <c r="C33" s="54" t="s">
        <v>104</v>
      </c>
      <c r="D33" s="54"/>
      <c r="E33" s="55" t="n">
        <v>10000</v>
      </c>
      <c r="F33" s="55" t="n">
        <f aca="false">IF(E33&gt;0,1,0)</f>
        <v>1</v>
      </c>
      <c r="G33" s="55" t="n">
        <v>3500</v>
      </c>
      <c r="H33" s="55" t="n">
        <f aca="false">IF(G33&gt;0,1,0)</f>
        <v>1</v>
      </c>
      <c r="I33" s="55" t="n">
        <v>13300000</v>
      </c>
      <c r="J33" s="55" t="n">
        <f aca="false">IF(I33&gt;0,1,0)</f>
        <v>1</v>
      </c>
      <c r="K33" s="55"/>
      <c r="L33" s="55"/>
      <c r="M33" s="55" t="n">
        <v>0</v>
      </c>
      <c r="N33" s="55" t="n">
        <v>1299235</v>
      </c>
      <c r="O33" s="56" t="n">
        <f aca="false">+K33/I33</f>
        <v>0</v>
      </c>
      <c r="P33" s="56" t="n">
        <f aca="false">+L33/I33</f>
        <v>0</v>
      </c>
      <c r="Q33" s="56" t="n">
        <f aca="false">+P33-O33</f>
        <v>0</v>
      </c>
      <c r="R33" s="56" t="n">
        <f aca="false">+(N33-K33)/I33</f>
        <v>0.0976868421052632</v>
      </c>
      <c r="S33" s="55" t="n">
        <f aca="false">20*80</f>
        <v>1600</v>
      </c>
      <c r="T33" s="57" t="n">
        <f aca="false">+L33/S33</f>
        <v>0</v>
      </c>
      <c r="U33" s="58" t="n">
        <f aca="false">+I33/S33</f>
        <v>8312.5</v>
      </c>
      <c r="V33" s="59" t="n">
        <f aca="false">+I33*0.08</f>
        <v>1064000</v>
      </c>
      <c r="W33" s="59" t="s">
        <v>88</v>
      </c>
      <c r="X33" s="60"/>
      <c r="Y33" s="60" t="n">
        <v>13300000</v>
      </c>
      <c r="Z33" s="60"/>
      <c r="AA33" s="60"/>
      <c r="AB33" s="60" t="n">
        <v>0</v>
      </c>
      <c r="AC33" s="60" t="n">
        <v>1299235</v>
      </c>
      <c r="AD33" s="61" t="n">
        <f aca="false">+Z33/Y33</f>
        <v>0</v>
      </c>
      <c r="AE33" s="61" t="n">
        <f aca="false">+AA33/Y33</f>
        <v>0</v>
      </c>
      <c r="AF33" s="61" t="n">
        <f aca="false">+AE33-AD33</f>
        <v>0</v>
      </c>
      <c r="AG33" s="62"/>
      <c r="AH33" s="63" t="s">
        <v>125</v>
      </c>
      <c r="AI33" s="64" t="n">
        <v>24746</v>
      </c>
      <c r="AJ33" s="62" t="s">
        <v>98</v>
      </c>
      <c r="AK33" s="60" t="n">
        <f aca="false">+IF(AJ33="yes",X33,0)</f>
        <v>0</v>
      </c>
      <c r="AL33" s="60"/>
      <c r="AM33" s="60" t="n">
        <f aca="false">+V33</f>
        <v>1064000</v>
      </c>
      <c r="AN33" s="60"/>
      <c r="AO33" s="60"/>
      <c r="AP33" s="62"/>
      <c r="AQ33" s="62"/>
      <c r="BM33" s="16" t="n">
        <v>40</v>
      </c>
      <c r="BN33" s="13" t="n">
        <v>0.2</v>
      </c>
      <c r="BO33" s="13" t="n">
        <v>2.5</v>
      </c>
    </row>
    <row r="34" customFormat="false" ht="12.75" hidden="false" customHeight="false" outlineLevel="0" collapsed="false">
      <c r="A34" s="54" t="s">
        <v>175</v>
      </c>
      <c r="B34" s="55" t="n">
        <f aca="false">IF(A34&gt;0,1,0)</f>
        <v>1</v>
      </c>
      <c r="C34" s="54" t="s">
        <v>164</v>
      </c>
      <c r="D34" s="54"/>
      <c r="E34" s="55" t="n">
        <v>366000</v>
      </c>
      <c r="F34" s="55" t="n">
        <f aca="false">IF(E34&gt;0,1,0)</f>
        <v>1</v>
      </c>
      <c r="G34" s="55" t="n">
        <v>380000</v>
      </c>
      <c r="H34" s="55" t="n">
        <f aca="false">IF(G34&gt;0,1,0)</f>
        <v>1</v>
      </c>
      <c r="I34" s="55" t="n">
        <v>36000000</v>
      </c>
      <c r="J34" s="55" t="n">
        <f aca="false">IF(I34&gt;0,1,0)</f>
        <v>1</v>
      </c>
      <c r="K34" s="55" t="n">
        <v>8587000</v>
      </c>
      <c r="L34" s="55" t="n">
        <v>12587000</v>
      </c>
      <c r="M34" s="55" t="n">
        <v>1</v>
      </c>
      <c r="N34" s="55" t="n">
        <v>21195252</v>
      </c>
      <c r="O34" s="56" t="n">
        <f aca="false">+K34/I34</f>
        <v>0.238527777777778</v>
      </c>
      <c r="P34" s="56" t="n">
        <f aca="false">+L34/I34</f>
        <v>0.349638888888889</v>
      </c>
      <c r="Q34" s="56" t="n">
        <f aca="false">+P34-O34</f>
        <v>0.111111111111111</v>
      </c>
      <c r="R34" s="56" t="n">
        <f aca="false">+(N34-K34)/I34</f>
        <v>0.350229222222222</v>
      </c>
      <c r="S34" s="55" t="n">
        <v>4433</v>
      </c>
      <c r="T34" s="57" t="n">
        <f aca="false">+L34/S34</f>
        <v>2839.38642003158</v>
      </c>
      <c r="U34" s="58" t="n">
        <f aca="false">+I34/S34</f>
        <v>8120.9113467178</v>
      </c>
      <c r="V34" s="59" t="n">
        <f aca="false">+I34*0.08</f>
        <v>2880000</v>
      </c>
      <c r="W34" s="59" t="n">
        <f aca="false">+IF(V34&gt;1000000,V34,0)</f>
        <v>2880000</v>
      </c>
      <c r="X34" s="60" t="n">
        <f aca="false">+W34</f>
        <v>2880000</v>
      </c>
      <c r="Y34" s="60" t="n">
        <v>36000000</v>
      </c>
      <c r="Z34" s="60" t="n">
        <v>8587000</v>
      </c>
      <c r="AA34" s="60" t="n">
        <v>12587000</v>
      </c>
      <c r="AB34" s="60" t="n">
        <v>1</v>
      </c>
      <c r="AC34" s="60" t="n">
        <v>21195252</v>
      </c>
      <c r="AD34" s="61" t="n">
        <f aca="false">+Z34/Y34</f>
        <v>0.238527777777778</v>
      </c>
      <c r="AE34" s="61" t="n">
        <f aca="false">+AA34/Y34</f>
        <v>0.349638888888889</v>
      </c>
      <c r="AF34" s="61" t="n">
        <f aca="false">+AE34-AD34</f>
        <v>0.111111111111111</v>
      </c>
      <c r="AG34" s="62"/>
      <c r="AH34" s="63" t="n">
        <f aca="false">+(N34-K34)/N34</f>
        <v>0.594862094586089</v>
      </c>
      <c r="AI34" s="64" t="n">
        <v>35551</v>
      </c>
      <c r="AJ34" s="62" t="s">
        <v>90</v>
      </c>
      <c r="AK34" s="60" t="n">
        <f aca="false">+IF(AJ34="yes",X34,0)</f>
        <v>0</v>
      </c>
      <c r="AL34" s="60" t="n">
        <f aca="false">+V34</f>
        <v>2880000</v>
      </c>
      <c r="AM34" s="60"/>
      <c r="AN34" s="60"/>
      <c r="AO34" s="60"/>
      <c r="AP34" s="62" t="s">
        <v>176</v>
      </c>
      <c r="AQ34" s="62" t="s">
        <v>177</v>
      </c>
      <c r="AR34" s="11" t="s">
        <v>164</v>
      </c>
      <c r="AS34" s="11" t="s">
        <v>167</v>
      </c>
      <c r="AV34" s="12" t="n">
        <v>4.5</v>
      </c>
      <c r="AW34" s="13" t="n">
        <v>20</v>
      </c>
      <c r="AX34" s="14" t="n">
        <v>2000</v>
      </c>
      <c r="AY34" s="66" t="n">
        <v>1000</v>
      </c>
      <c r="BB34" s="2" t="n">
        <v>147</v>
      </c>
      <c r="BC34" s="2" t="n">
        <v>225</v>
      </c>
      <c r="BD34" s="15" t="n">
        <v>0.45</v>
      </c>
      <c r="BE34" s="15" t="n">
        <v>0.52</v>
      </c>
      <c r="BF34" s="13" t="n">
        <f aca="false">(BD34*0.25)/(BE34*0.75)</f>
        <v>0.288461538461538</v>
      </c>
      <c r="BI34" s="2" t="n">
        <v>44</v>
      </c>
      <c r="BL34" s="16" t="n">
        <v>9625</v>
      </c>
      <c r="BM34" s="16" t="n">
        <v>45</v>
      </c>
      <c r="BN34" s="13" t="n">
        <v>0.2</v>
      </c>
      <c r="BO34" s="13" t="n">
        <v>1.1</v>
      </c>
      <c r="BP34" s="16" t="n">
        <v>4551</v>
      </c>
      <c r="BQ34" s="2" t="n">
        <v>30</v>
      </c>
      <c r="BS34" s="2" t="n">
        <v>70</v>
      </c>
      <c r="BU34" s="2" t="s">
        <v>123</v>
      </c>
      <c r="BZ34" s="16" t="n">
        <v>1291</v>
      </c>
      <c r="CA34" s="2" t="n">
        <v>1.29</v>
      </c>
      <c r="CC34" s="2" t="s">
        <v>168</v>
      </c>
      <c r="CD34" s="2" t="s">
        <v>95</v>
      </c>
      <c r="CF34" s="2" t="s">
        <v>169</v>
      </c>
      <c r="CG34" s="2" t="n">
        <v>0.52</v>
      </c>
    </row>
    <row r="35" customFormat="false" ht="12.75" hidden="false" customHeight="false" outlineLevel="0" collapsed="false">
      <c r="A35" s="54" t="s">
        <v>178</v>
      </c>
      <c r="B35" s="55" t="n">
        <f aca="false">IF(A35&gt;0,1,0)</f>
        <v>1</v>
      </c>
      <c r="C35" s="54" t="s">
        <v>179</v>
      </c>
      <c r="D35" s="54"/>
      <c r="E35" s="55"/>
      <c r="F35" s="55" t="n">
        <f aca="false">IF(E35&gt;0,1,0)</f>
        <v>0</v>
      </c>
      <c r="G35" s="55"/>
      <c r="H35" s="55" t="n">
        <f aca="false">IF(G35&gt;0,1,0)</f>
        <v>0</v>
      </c>
      <c r="I35" s="55" t="n">
        <v>637949</v>
      </c>
      <c r="J35" s="55" t="n">
        <f aca="false">IF(I35&gt;0,1,0)</f>
        <v>1</v>
      </c>
      <c r="K35" s="55"/>
      <c r="L35" s="55"/>
      <c r="M35" s="55" t="n">
        <v>0</v>
      </c>
      <c r="N35" s="55" t="n">
        <v>94040</v>
      </c>
      <c r="O35" s="56" t="n">
        <f aca="false">+K35/I35</f>
        <v>0</v>
      </c>
      <c r="P35" s="56" t="n">
        <f aca="false">+L35/I35</f>
        <v>0</v>
      </c>
      <c r="Q35" s="56" t="n">
        <f aca="false">+P35-O35</f>
        <v>0</v>
      </c>
      <c r="R35" s="56" t="n">
        <f aca="false">+(N35-K35)/I35</f>
        <v>0.147409902672471</v>
      </c>
      <c r="S35" s="55" t="n">
        <f aca="false">640*2+70</f>
        <v>1350</v>
      </c>
      <c r="T35" s="57" t="n">
        <f aca="false">+L35/S35</f>
        <v>0</v>
      </c>
      <c r="U35" s="58" t="n">
        <f aca="false">+I35/S35</f>
        <v>472.554814814815</v>
      </c>
      <c r="V35" s="59" t="n">
        <f aca="false">+I35*0.08</f>
        <v>51035.92</v>
      </c>
      <c r="W35" s="59" t="s">
        <v>88</v>
      </c>
      <c r="X35" s="60"/>
      <c r="Y35" s="60" t="n">
        <v>637949</v>
      </c>
      <c r="Z35" s="60"/>
      <c r="AA35" s="60"/>
      <c r="AB35" s="60" t="n">
        <v>0</v>
      </c>
      <c r="AC35" s="60" t="n">
        <v>94040</v>
      </c>
      <c r="AD35" s="61" t="n">
        <f aca="false">+Z35/Y35</f>
        <v>0</v>
      </c>
      <c r="AE35" s="61" t="n">
        <f aca="false">+AA35/Y35</f>
        <v>0</v>
      </c>
      <c r="AF35" s="61" t="n">
        <f aca="false">+AE35-AD35</f>
        <v>0</v>
      </c>
      <c r="AG35" s="62"/>
      <c r="AH35" s="63" t="s">
        <v>125</v>
      </c>
      <c r="AI35" s="64" t="n">
        <v>25965</v>
      </c>
      <c r="AJ35" s="62" t="s">
        <v>125</v>
      </c>
      <c r="AK35" s="60" t="n">
        <f aca="false">+IF(AJ35="yes",X35,0)</f>
        <v>0</v>
      </c>
      <c r="AL35" s="60"/>
      <c r="AM35" s="60"/>
      <c r="AN35" s="60" t="s">
        <v>88</v>
      </c>
      <c r="AO35" s="60"/>
      <c r="AP35" s="62"/>
      <c r="AQ35" s="62"/>
      <c r="AT35" s="12" t="n">
        <v>10</v>
      </c>
      <c r="AU35" s="12" t="n">
        <v>12</v>
      </c>
      <c r="AV35" s="12" t="n">
        <v>11</v>
      </c>
      <c r="BB35" s="2" t="n">
        <v>15</v>
      </c>
      <c r="BM35" s="16" t="n">
        <v>40</v>
      </c>
    </row>
    <row r="36" customFormat="false" ht="12.75" hidden="false" customHeight="false" outlineLevel="0" collapsed="false">
      <c r="A36" s="54" t="s">
        <v>180</v>
      </c>
      <c r="B36" s="55" t="n">
        <f aca="false">IF(A36&gt;0,1,0)</f>
        <v>1</v>
      </c>
      <c r="C36" s="54" t="s">
        <v>104</v>
      </c>
      <c r="D36" s="54" t="s">
        <v>181</v>
      </c>
      <c r="E36" s="55" t="n">
        <f aca="false">490*30.456</f>
        <v>14923.44</v>
      </c>
      <c r="F36" s="55" t="n">
        <f aca="false">IF(E36&gt;0,1,0)</f>
        <v>1</v>
      </c>
      <c r="G36" s="55"/>
      <c r="H36" s="55" t="n">
        <f aca="false">IF(G36&gt;0,1,0)</f>
        <v>0</v>
      </c>
      <c r="I36" s="55" t="n">
        <v>10000000</v>
      </c>
      <c r="J36" s="55" t="n">
        <f aca="false">IF(I36&gt;0,1,0)</f>
        <v>1</v>
      </c>
      <c r="K36" s="55" t="n">
        <v>1275000</v>
      </c>
      <c r="L36" s="55" t="n">
        <v>3096096</v>
      </c>
      <c r="M36" s="55" t="n">
        <v>1</v>
      </c>
      <c r="N36" s="55" t="n">
        <v>2297408</v>
      </c>
      <c r="O36" s="56" t="n">
        <f aca="false">+K36/I36</f>
        <v>0.1275</v>
      </c>
      <c r="P36" s="56" t="n">
        <f aca="false">+L36/I36</f>
        <v>0.3096096</v>
      </c>
      <c r="Q36" s="56" t="n">
        <f aca="false">+P36-O36</f>
        <v>0.1821096</v>
      </c>
      <c r="R36" s="56" t="n">
        <f aca="false">+(N36-K36)/I36</f>
        <v>0.1022408</v>
      </c>
      <c r="S36" s="55" t="n">
        <v>5280</v>
      </c>
      <c r="T36" s="57" t="n">
        <f aca="false">+L36/S36</f>
        <v>586.381818181818</v>
      </c>
      <c r="U36" s="58" t="n">
        <f aca="false">+I36/S36</f>
        <v>1893.93939393939</v>
      </c>
      <c r="V36" s="59" t="n">
        <f aca="false">+I36*0.08</f>
        <v>800000</v>
      </c>
      <c r="W36" s="59" t="s">
        <v>88</v>
      </c>
      <c r="X36" s="60"/>
      <c r="Y36" s="60" t="n">
        <v>10000000</v>
      </c>
      <c r="Z36" s="60" t="n">
        <v>1275000</v>
      </c>
      <c r="AA36" s="60" t="n">
        <v>3096096</v>
      </c>
      <c r="AB36" s="60" t="n">
        <v>1</v>
      </c>
      <c r="AC36" s="60" t="n">
        <v>2297408</v>
      </c>
      <c r="AD36" s="61" t="n">
        <f aca="false">+Z36/Y36</f>
        <v>0.1275</v>
      </c>
      <c r="AE36" s="61" t="n">
        <f aca="false">+AA36/Y36</f>
        <v>0.3096096</v>
      </c>
      <c r="AF36" s="61" t="n">
        <f aca="false">+AE36-AD36</f>
        <v>0.1821096</v>
      </c>
      <c r="AG36" s="62"/>
      <c r="AH36" s="63" t="n">
        <f aca="false">+(N36-K36)/N36</f>
        <v>0.445026743181882</v>
      </c>
      <c r="AI36" s="64" t="n">
        <v>25385</v>
      </c>
      <c r="AJ36" s="62" t="s">
        <v>98</v>
      </c>
      <c r="AK36" s="60" t="n">
        <f aca="false">+IF(AJ36="yes",X36,0)</f>
        <v>0</v>
      </c>
      <c r="AL36" s="60"/>
      <c r="AM36" s="60" t="n">
        <f aca="false">+V36</f>
        <v>800000</v>
      </c>
      <c r="AN36" s="60"/>
      <c r="AO36" s="60"/>
      <c r="AP36" s="62" t="s">
        <v>99</v>
      </c>
      <c r="AQ36" s="62"/>
      <c r="AR36" s="11" t="s">
        <v>106</v>
      </c>
      <c r="AS36" s="11" t="s">
        <v>122</v>
      </c>
      <c r="AT36" s="12" t="n">
        <v>6</v>
      </c>
      <c r="AU36" s="12" t="n">
        <v>12</v>
      </c>
      <c r="AV36" s="12" t="n">
        <v>8</v>
      </c>
      <c r="AW36" s="13" t="n">
        <v>1</v>
      </c>
      <c r="AX36" s="14" t="n">
        <v>10</v>
      </c>
      <c r="AY36" s="14" t="n">
        <v>3.4</v>
      </c>
      <c r="BA36" s="2" t="s">
        <v>88</v>
      </c>
      <c r="BG36" s="2" t="n">
        <v>37.6</v>
      </c>
      <c r="BH36" s="2" t="n">
        <v>39.1</v>
      </c>
      <c r="BI36" s="2" t="n">
        <v>38.3</v>
      </c>
      <c r="BJ36" s="16" t="n">
        <v>6000</v>
      </c>
      <c r="BK36" s="16" t="n">
        <v>6900</v>
      </c>
      <c r="BL36" s="16" t="n">
        <v>6450</v>
      </c>
      <c r="BM36" s="16" t="n">
        <v>30</v>
      </c>
      <c r="BP36" s="16" t="n">
        <v>3745</v>
      </c>
      <c r="BQ36" s="2" t="n">
        <v>35</v>
      </c>
      <c r="BS36" s="2" t="n">
        <v>65</v>
      </c>
      <c r="BU36" s="2" t="s">
        <v>123</v>
      </c>
      <c r="BW36" s="16" t="n">
        <v>19900000</v>
      </c>
      <c r="BX36" s="16" t="s">
        <v>88</v>
      </c>
      <c r="CB36" s="16" t="n">
        <v>5280</v>
      </c>
      <c r="CC36" s="2" t="s">
        <v>103</v>
      </c>
      <c r="CE36" s="2" t="s">
        <v>182</v>
      </c>
    </row>
    <row r="37" customFormat="false" ht="12.75" hidden="false" customHeight="false" outlineLevel="0" collapsed="false">
      <c r="A37" s="54" t="s">
        <v>183</v>
      </c>
      <c r="B37" s="55" t="n">
        <f aca="false">IF(A37&gt;0,1,0)</f>
        <v>1</v>
      </c>
      <c r="C37" s="54" t="s">
        <v>184</v>
      </c>
      <c r="D37" s="54"/>
      <c r="E37" s="55" t="n">
        <v>123000</v>
      </c>
      <c r="F37" s="55" t="n">
        <f aca="false">IF(E37&gt;0,1,0)</f>
        <v>1</v>
      </c>
      <c r="G37" s="55" t="n">
        <v>70000</v>
      </c>
      <c r="H37" s="55" t="n">
        <f aca="false">IF(G37&gt;0,1,0)</f>
        <v>1</v>
      </c>
      <c r="I37" s="55" t="n">
        <f aca="false">65600000+89400000</f>
        <v>155000000</v>
      </c>
      <c r="J37" s="55" t="n">
        <f aca="false">IF(I37&gt;0,1,0)</f>
        <v>1</v>
      </c>
      <c r="K37" s="55" t="n">
        <v>20569000</v>
      </c>
      <c r="L37" s="55" t="n">
        <v>31414000</v>
      </c>
      <c r="M37" s="55" t="n">
        <v>1</v>
      </c>
      <c r="N37" s="55" t="n">
        <v>31696695</v>
      </c>
      <c r="O37" s="56" t="n">
        <f aca="false">+K37/I37</f>
        <v>0.132703225806452</v>
      </c>
      <c r="P37" s="56" t="n">
        <f aca="false">+L37/I37</f>
        <v>0.202670967741936</v>
      </c>
      <c r="Q37" s="56" t="n">
        <f aca="false">+P37-O37</f>
        <v>0.0699677419354839</v>
      </c>
      <c r="R37" s="56" t="n">
        <f aca="false">+(N37-K37)/I37</f>
        <v>0.0717915806451613</v>
      </c>
      <c r="S37" s="55" t="n">
        <v>18749</v>
      </c>
      <c r="T37" s="57" t="n">
        <f aca="false">+L37/S37</f>
        <v>1675.50269347699</v>
      </c>
      <c r="U37" s="58" t="n">
        <f aca="false">+I37/S37</f>
        <v>8267.10757907088</v>
      </c>
      <c r="V37" s="59" t="n">
        <f aca="false">+I37*0.08</f>
        <v>12400000</v>
      </c>
      <c r="W37" s="59" t="n">
        <f aca="false">+IF(V37&gt;1000000,V37,0)</f>
        <v>12400000</v>
      </c>
      <c r="X37" s="60" t="n">
        <f aca="false">+W37</f>
        <v>12400000</v>
      </c>
      <c r="Y37" s="60" t="n">
        <v>155000000</v>
      </c>
      <c r="Z37" s="60" t="n">
        <v>20569000</v>
      </c>
      <c r="AA37" s="60" t="n">
        <v>31414000</v>
      </c>
      <c r="AB37" s="60" t="n">
        <v>1</v>
      </c>
      <c r="AC37" s="60" t="n">
        <v>31696695</v>
      </c>
      <c r="AD37" s="61" t="n">
        <f aca="false">+Z37/Y37</f>
        <v>0.132703225806452</v>
      </c>
      <c r="AE37" s="61" t="n">
        <f aca="false">+AA37/Y37</f>
        <v>0.202670967741936</v>
      </c>
      <c r="AF37" s="61" t="n">
        <f aca="false">+AE37-AD37</f>
        <v>0.0699677419354839</v>
      </c>
      <c r="AG37" s="62" t="n">
        <v>80</v>
      </c>
      <c r="AH37" s="63" t="n">
        <f aca="false">+(N37-K37)/N37</f>
        <v>0.351067989896108</v>
      </c>
      <c r="AI37" s="64" t="n">
        <v>26665</v>
      </c>
      <c r="AJ37" s="62" t="s">
        <v>98</v>
      </c>
      <c r="AK37" s="60" t="n">
        <f aca="false">+IF(AJ37="probable",X37,0)</f>
        <v>12400000</v>
      </c>
      <c r="AL37" s="60"/>
      <c r="AM37" s="60"/>
      <c r="AN37" s="60"/>
      <c r="AO37" s="60"/>
      <c r="AP37" s="62" t="s">
        <v>99</v>
      </c>
      <c r="AQ37" s="62" t="s">
        <v>185</v>
      </c>
      <c r="AR37" s="11" t="s">
        <v>161</v>
      </c>
      <c r="AS37" s="11" t="s">
        <v>107</v>
      </c>
      <c r="AT37" s="12" t="n">
        <v>8</v>
      </c>
      <c r="AU37" s="12" t="n">
        <v>18</v>
      </c>
      <c r="AV37" s="12" t="n">
        <v>13.8</v>
      </c>
      <c r="AW37" s="13" t="s">
        <v>88</v>
      </c>
      <c r="AX37" s="14" t="s">
        <v>88</v>
      </c>
      <c r="AY37" s="14" t="s">
        <v>88</v>
      </c>
      <c r="AZ37" s="2" t="s">
        <v>88</v>
      </c>
      <c r="BA37" s="2" t="s">
        <v>88</v>
      </c>
      <c r="BB37" s="2" t="n">
        <v>9</v>
      </c>
      <c r="BC37" s="2" t="n">
        <v>226</v>
      </c>
      <c r="BD37" s="15" t="n">
        <v>0.6</v>
      </c>
      <c r="BE37" s="15" t="n">
        <v>0.52</v>
      </c>
      <c r="BF37" s="13" t="n">
        <f aca="false">(BD37*0.25)/(BE37*0.75)</f>
        <v>0.384615384615385</v>
      </c>
      <c r="BG37" s="2" t="s">
        <v>88</v>
      </c>
      <c r="BH37" s="2" t="s">
        <v>88</v>
      </c>
      <c r="BI37" s="2" t="n">
        <v>37</v>
      </c>
      <c r="BJ37" s="16" t="n">
        <v>8000</v>
      </c>
      <c r="BK37" s="16" t="n">
        <v>8300</v>
      </c>
      <c r="BL37" s="16" t="n">
        <v>8100</v>
      </c>
      <c r="BM37" s="16" t="n">
        <v>60</v>
      </c>
      <c r="BN37" s="13" t="n">
        <v>1.5</v>
      </c>
      <c r="BO37" s="13" t="n">
        <v>4</v>
      </c>
      <c r="BP37" s="16" t="n">
        <v>3511</v>
      </c>
      <c r="BQ37" s="2" t="n">
        <v>20</v>
      </c>
      <c r="BR37" s="2" t="n">
        <v>20</v>
      </c>
      <c r="BS37" s="2" t="n">
        <v>80</v>
      </c>
      <c r="BU37" s="2" t="s">
        <v>123</v>
      </c>
      <c r="BV37" s="2" t="n">
        <v>1</v>
      </c>
      <c r="BW37" s="16" t="s">
        <v>88</v>
      </c>
      <c r="BX37" s="16" t="s">
        <v>88</v>
      </c>
      <c r="BY37" s="2" t="n">
        <v>0.015</v>
      </c>
      <c r="BZ37" s="16" t="n">
        <v>3511</v>
      </c>
      <c r="CA37" s="2" t="n">
        <v>1.2</v>
      </c>
      <c r="CB37" s="16" t="s">
        <v>88</v>
      </c>
      <c r="CC37" s="2" t="s">
        <v>186</v>
      </c>
      <c r="CE37" s="2" t="s">
        <v>187</v>
      </c>
      <c r="CG37" s="2" t="n">
        <v>1.39</v>
      </c>
    </row>
    <row r="38" customFormat="false" ht="12.75" hidden="false" customHeight="false" outlineLevel="0" collapsed="false">
      <c r="A38" s="54" t="s">
        <v>188</v>
      </c>
      <c r="B38" s="55" t="n">
        <f aca="false">IF(A38&gt;0,1,0)</f>
        <v>1</v>
      </c>
      <c r="C38" s="54" t="s">
        <v>189</v>
      </c>
      <c r="D38" s="54"/>
      <c r="E38" s="55" t="n">
        <v>55000</v>
      </c>
      <c r="F38" s="55" t="n">
        <f aca="false">IF(E38&gt;0,1,0)</f>
        <v>1</v>
      </c>
      <c r="G38" s="55" t="n">
        <v>52000</v>
      </c>
      <c r="H38" s="55" t="n">
        <f aca="false">IF(G38&gt;0,1,0)</f>
        <v>1</v>
      </c>
      <c r="I38" s="55" t="n">
        <v>22015000</v>
      </c>
      <c r="J38" s="55" t="n">
        <f aca="false">IF(I38&gt;0,1,0)</f>
        <v>1</v>
      </c>
      <c r="K38" s="55" t="n">
        <v>3588998</v>
      </c>
      <c r="L38" s="55" t="n">
        <v>5988998</v>
      </c>
      <c r="M38" s="55" t="n">
        <v>1</v>
      </c>
      <c r="N38" s="55" t="n">
        <v>5462120</v>
      </c>
      <c r="O38" s="56" t="n">
        <f aca="false">+K38/I38</f>
        <v>0.163025119236884</v>
      </c>
      <c r="P38" s="56" t="n">
        <f aca="false">+L38/I38</f>
        <v>0.272041698841699</v>
      </c>
      <c r="Q38" s="56" t="n">
        <f aca="false">+P38-O38</f>
        <v>0.109016579604815</v>
      </c>
      <c r="R38" s="56" t="n">
        <f aca="false">+(N38-K38)/I38</f>
        <v>0.0850838973427209</v>
      </c>
      <c r="S38" s="55" t="n">
        <v>6424</v>
      </c>
      <c r="T38" s="57" t="n">
        <f aca="false">+L38/S38</f>
        <v>932.284869240349</v>
      </c>
      <c r="U38" s="58" t="n">
        <f aca="false">+I38/S38</f>
        <v>3426.99252801993</v>
      </c>
      <c r="V38" s="59" t="n">
        <f aca="false">+I38*0.08</f>
        <v>1761200</v>
      </c>
      <c r="W38" s="59" t="s">
        <v>88</v>
      </c>
      <c r="X38" s="60"/>
      <c r="Y38" s="60" t="n">
        <v>22015000</v>
      </c>
      <c r="Z38" s="60" t="n">
        <v>3588998</v>
      </c>
      <c r="AA38" s="60" t="n">
        <v>5988998</v>
      </c>
      <c r="AB38" s="60" t="n">
        <v>1</v>
      </c>
      <c r="AC38" s="60" t="n">
        <v>5462120</v>
      </c>
      <c r="AD38" s="61" t="n">
        <f aca="false">+Z38/Y38</f>
        <v>0.163025119236884</v>
      </c>
      <c r="AE38" s="61" t="n">
        <f aca="false">+AA38/Y38</f>
        <v>0.272041698841699</v>
      </c>
      <c r="AF38" s="61" t="n">
        <f aca="false">+AE38-AD38</f>
        <v>0.109016579604815</v>
      </c>
      <c r="AG38" s="62" t="n">
        <v>160</v>
      </c>
      <c r="AH38" s="63" t="n">
        <f aca="false">+(N38-K38)/N38</f>
        <v>0.34292948525481</v>
      </c>
      <c r="AI38" s="64" t="n">
        <v>35004</v>
      </c>
      <c r="AJ38" s="62" t="s">
        <v>98</v>
      </c>
      <c r="AK38" s="60" t="n">
        <f aca="false">+IF(AJ38="yes",X38,0)</f>
        <v>0</v>
      </c>
      <c r="AL38" s="60"/>
      <c r="AM38" s="60" t="n">
        <f aca="false">+V38</f>
        <v>1761200</v>
      </c>
      <c r="AN38" s="60"/>
      <c r="AO38" s="60"/>
      <c r="AP38" s="62" t="s">
        <v>99</v>
      </c>
      <c r="AQ38" s="62" t="s">
        <v>185</v>
      </c>
      <c r="AR38" s="11" t="s">
        <v>189</v>
      </c>
      <c r="AS38" s="11" t="s">
        <v>107</v>
      </c>
      <c r="AT38" s="12" t="n">
        <v>8</v>
      </c>
      <c r="AU38" s="12" t="n">
        <v>18</v>
      </c>
      <c r="AV38" s="12" t="n">
        <v>13.8</v>
      </c>
      <c r="AW38" s="13" t="s">
        <v>88</v>
      </c>
      <c r="AX38" s="14" t="s">
        <v>88</v>
      </c>
      <c r="AY38" s="14" t="s">
        <v>88</v>
      </c>
      <c r="AZ38" s="2" t="s">
        <v>88</v>
      </c>
      <c r="BA38" s="2" t="s">
        <v>88</v>
      </c>
      <c r="BB38" s="2" t="n">
        <v>9</v>
      </c>
      <c r="BC38" s="2" t="n">
        <v>226</v>
      </c>
      <c r="BD38" s="15" t="n">
        <v>0.6</v>
      </c>
      <c r="BE38" s="15" t="n">
        <v>0.52</v>
      </c>
      <c r="BF38" s="13" t="n">
        <f aca="false">(BD38*0.25)/(BE38*0.75)</f>
        <v>0.384615384615385</v>
      </c>
      <c r="BG38" s="2" t="s">
        <v>88</v>
      </c>
      <c r="BH38" s="2" t="s">
        <v>88</v>
      </c>
      <c r="BI38" s="2" t="n">
        <v>37</v>
      </c>
      <c r="BJ38" s="16" t="n">
        <v>8000</v>
      </c>
      <c r="BK38" s="16" t="n">
        <v>8300</v>
      </c>
      <c r="BL38" s="16" t="n">
        <v>8100</v>
      </c>
      <c r="BM38" s="16" t="n">
        <v>60</v>
      </c>
      <c r="BN38" s="13" t="n">
        <v>0.07</v>
      </c>
      <c r="BO38" s="13" t="n">
        <v>2.4</v>
      </c>
      <c r="BP38" s="16" t="n">
        <v>3511</v>
      </c>
      <c r="BQ38" s="2" t="n">
        <v>20</v>
      </c>
      <c r="BR38" s="2" t="n">
        <v>20</v>
      </c>
      <c r="BS38" s="2" t="n">
        <v>80</v>
      </c>
      <c r="BU38" s="2" t="s">
        <v>123</v>
      </c>
      <c r="BV38" s="2" t="n">
        <v>1</v>
      </c>
      <c r="BW38" s="16" t="s">
        <v>88</v>
      </c>
      <c r="BX38" s="16" t="s">
        <v>88</v>
      </c>
      <c r="BY38" s="2" t="n">
        <v>0.015</v>
      </c>
      <c r="BZ38" s="16" t="n">
        <v>3511</v>
      </c>
      <c r="CA38" s="2" t="n">
        <v>1.2</v>
      </c>
      <c r="CB38" s="16" t="s">
        <v>88</v>
      </c>
      <c r="CC38" s="2" t="s">
        <v>186</v>
      </c>
      <c r="CE38" s="2" t="s">
        <v>187</v>
      </c>
      <c r="CG38" s="2" t="n">
        <v>1.39</v>
      </c>
    </row>
    <row r="39" customFormat="false" ht="12.75" hidden="false" customHeight="false" outlineLevel="0" collapsed="false">
      <c r="A39" s="54" t="s">
        <v>190</v>
      </c>
      <c r="B39" s="55" t="n">
        <f aca="false">IF(A39&gt;0,1,0)</f>
        <v>1</v>
      </c>
      <c r="C39" s="54" t="s">
        <v>104</v>
      </c>
      <c r="D39" s="54" t="s">
        <v>191</v>
      </c>
      <c r="E39" s="55"/>
      <c r="F39" s="55" t="n">
        <f aca="false">IF(E39&gt;0,1,0)</f>
        <v>0</v>
      </c>
      <c r="G39" s="55"/>
      <c r="H39" s="55" t="n">
        <f aca="false">IF(G39&gt;0,1,0)</f>
        <v>0</v>
      </c>
      <c r="I39" s="55" t="n">
        <f aca="false">K39/0.138</f>
        <v>52069695.6521739</v>
      </c>
      <c r="J39" s="55" t="n">
        <f aca="false">IF(I39&gt;0,1,0)</f>
        <v>1</v>
      </c>
      <c r="K39" s="55" t="n">
        <v>7185618</v>
      </c>
      <c r="L39" s="55" t="n">
        <v>13345618</v>
      </c>
      <c r="M39" s="55" t="n">
        <v>1</v>
      </c>
      <c r="N39" s="55" t="n">
        <v>6226686</v>
      </c>
      <c r="O39" s="56" t="n">
        <f aca="false">+K39/I39</f>
        <v>0.138</v>
      </c>
      <c r="P39" s="56" t="n">
        <f aca="false">+L39/I39</f>
        <v>0.25630297686295</v>
      </c>
      <c r="Q39" s="56" t="n">
        <f aca="false">+P39-O39</f>
        <v>0.11830297686295</v>
      </c>
      <c r="R39" s="56" t="n">
        <f aca="false">+(N39-K39)/I39</f>
        <v>-0.0184163165923933</v>
      </c>
      <c r="S39" s="55" t="n">
        <v>9078.31</v>
      </c>
      <c r="T39" s="57" t="n">
        <f aca="false">+L39/S39</f>
        <v>1470.05532968141</v>
      </c>
      <c r="U39" s="58" t="n">
        <f aca="false">+I39/S39</f>
        <v>5735.61551127621</v>
      </c>
      <c r="V39" s="59" t="n">
        <f aca="false">+I39*0.08</f>
        <v>4165575.65217391</v>
      </c>
      <c r="W39" s="59" t="n">
        <f aca="false">+IF(V39&gt;1000000,V39,0)</f>
        <v>4165575.65217391</v>
      </c>
      <c r="X39" s="60" t="n">
        <f aca="false">+W39</f>
        <v>4165575.65217391</v>
      </c>
      <c r="Y39" s="60" t="n">
        <v>52069695.6521739</v>
      </c>
      <c r="Z39" s="60" t="n">
        <v>7185618</v>
      </c>
      <c r="AA39" s="60" t="n">
        <v>13345618</v>
      </c>
      <c r="AB39" s="60" t="n">
        <v>1</v>
      </c>
      <c r="AC39" s="60" t="n">
        <v>6226686</v>
      </c>
      <c r="AD39" s="61" t="n">
        <f aca="false">+Z39/Y39</f>
        <v>0.138</v>
      </c>
      <c r="AE39" s="61" t="n">
        <f aca="false">+AA39/Y39</f>
        <v>0.25630297686295</v>
      </c>
      <c r="AF39" s="61" t="n">
        <f aca="false">+AE39-AD39</f>
        <v>0.11830297686295</v>
      </c>
      <c r="AG39" s="62"/>
      <c r="AH39" s="63" t="n">
        <f aca="false">+(N39-K39)/N39</f>
        <v>-0.154003590352878</v>
      </c>
      <c r="AI39" s="64" t="n">
        <v>37288</v>
      </c>
      <c r="AJ39" s="62" t="s">
        <v>98</v>
      </c>
      <c r="AK39" s="60" t="n">
        <f aca="false">+IF(AJ39="probable",X39,0)</f>
        <v>4165575.65217391</v>
      </c>
      <c r="AL39" s="60"/>
      <c r="AM39" s="60"/>
      <c r="AN39" s="60"/>
      <c r="AO39" s="60"/>
      <c r="AP39" s="62" t="s">
        <v>192</v>
      </c>
      <c r="AQ39" s="62"/>
      <c r="AR39" s="11" t="s">
        <v>179</v>
      </c>
      <c r="AS39" s="11" t="s">
        <v>193</v>
      </c>
      <c r="AT39" s="12" t="n">
        <v>4</v>
      </c>
      <c r="AU39" s="12" t="n">
        <v>16</v>
      </c>
      <c r="AV39" s="12" t="n">
        <v>9</v>
      </c>
      <c r="AW39" s="13" t="n">
        <v>0.3</v>
      </c>
      <c r="AX39" s="66" t="n">
        <v>4</v>
      </c>
      <c r="AY39" s="66" t="n">
        <v>5</v>
      </c>
      <c r="AZ39" s="67" t="n">
        <v>4</v>
      </c>
      <c r="BA39" s="67" t="n">
        <v>60</v>
      </c>
      <c r="BB39" s="67" t="n">
        <v>30</v>
      </c>
      <c r="BJ39" s="16" t="n">
        <v>9150</v>
      </c>
      <c r="BK39" s="16" t="n">
        <v>9300</v>
      </c>
      <c r="BL39" s="16" t="n">
        <v>9200</v>
      </c>
      <c r="BM39" s="16" t="n">
        <v>56</v>
      </c>
      <c r="BN39" s="13" t="n">
        <v>2.5</v>
      </c>
      <c r="BU39" s="2" t="s">
        <v>194</v>
      </c>
      <c r="CC39" s="2" t="s">
        <v>195</v>
      </c>
    </row>
    <row r="40" customFormat="false" ht="12.75" hidden="false" customHeight="false" outlineLevel="0" collapsed="false">
      <c r="A40" s="54" t="s">
        <v>196</v>
      </c>
      <c r="B40" s="55" t="n">
        <f aca="false">IF(A40&gt;0,1,0)</f>
        <v>1</v>
      </c>
      <c r="C40" s="54" t="s">
        <v>197</v>
      </c>
      <c r="D40" s="54"/>
      <c r="E40" s="55" t="n">
        <f aca="false">(98137-15091-5466)/12</f>
        <v>6465</v>
      </c>
      <c r="F40" s="55" t="n">
        <f aca="false">IF(E40&gt;0,1,0)</f>
        <v>1</v>
      </c>
      <c r="G40" s="55"/>
      <c r="H40" s="55" t="n">
        <f aca="false">IF(G40&gt;0,1,0)</f>
        <v>0</v>
      </c>
      <c r="I40" s="55" t="n">
        <v>3620000</v>
      </c>
      <c r="J40" s="55" t="n">
        <f aca="false">IF(I40&gt;0,1,0)</f>
        <v>1</v>
      </c>
      <c r="K40" s="55" t="n">
        <v>575641</v>
      </c>
      <c r="L40" s="55" t="n">
        <v>1016000</v>
      </c>
      <c r="M40" s="55" t="n">
        <v>1</v>
      </c>
      <c r="N40" s="55" t="n">
        <v>420635</v>
      </c>
      <c r="O40" s="56" t="n">
        <f aca="false">+K40/I40</f>
        <v>0.159016850828729</v>
      </c>
      <c r="P40" s="56" t="n">
        <f aca="false">+L40/I40</f>
        <v>0.280662983425414</v>
      </c>
      <c r="Q40" s="56" t="n">
        <f aca="false">+P40-O40</f>
        <v>0.121646132596685</v>
      </c>
      <c r="R40" s="56" t="n">
        <f aca="false">+(N40-K40)/I40</f>
        <v>-0.0428193370165746</v>
      </c>
      <c r="S40" s="55" t="n">
        <v>955</v>
      </c>
      <c r="T40" s="57" t="n">
        <f aca="false">+L40/S40</f>
        <v>1063.87434554974</v>
      </c>
      <c r="U40" s="58" t="n">
        <f aca="false">+I40/S40</f>
        <v>3790.57591623037</v>
      </c>
      <c r="V40" s="59" t="n">
        <f aca="false">+I40*0.08</f>
        <v>289600</v>
      </c>
      <c r="W40" s="59" t="s">
        <v>88</v>
      </c>
      <c r="X40" s="60"/>
      <c r="Y40" s="60" t="n">
        <v>3620000</v>
      </c>
      <c r="Z40" s="60" t="n">
        <v>575641</v>
      </c>
      <c r="AA40" s="60" t="n">
        <v>1016000</v>
      </c>
      <c r="AB40" s="60" t="n">
        <v>1</v>
      </c>
      <c r="AC40" s="60" t="n">
        <v>420635</v>
      </c>
      <c r="AD40" s="61" t="n">
        <f aca="false">+Z40/Y40</f>
        <v>0.159016850828729</v>
      </c>
      <c r="AE40" s="61" t="n">
        <f aca="false">+AA40/Y40</f>
        <v>0.280662983425414</v>
      </c>
      <c r="AF40" s="61" t="n">
        <f aca="false">+AE40-AD40</f>
        <v>0.121646132596685</v>
      </c>
      <c r="AG40" s="62"/>
      <c r="AH40" s="63" t="n">
        <f aca="false">+(N40-K40)/N40</f>
        <v>-0.368504760659479</v>
      </c>
      <c r="AI40" s="64" t="n">
        <v>37104</v>
      </c>
      <c r="AJ40" s="62" t="s">
        <v>90</v>
      </c>
      <c r="AK40" s="60" t="n">
        <f aca="false">+IF(AJ40="yes",X40,0)</f>
        <v>0</v>
      </c>
      <c r="AL40" s="60"/>
      <c r="AM40" s="60"/>
      <c r="AN40" s="60" t="n">
        <f aca="false">+V40</f>
        <v>289600</v>
      </c>
      <c r="AO40" s="60"/>
      <c r="AP40" s="62" t="s">
        <v>192</v>
      </c>
      <c r="AQ40" s="62"/>
      <c r="AR40" s="65" t="s">
        <v>198</v>
      </c>
      <c r="AS40" s="11" t="s">
        <v>93</v>
      </c>
      <c r="BM40" s="16" t="n">
        <v>135</v>
      </c>
      <c r="BN40" s="13" t="s">
        <v>88</v>
      </c>
      <c r="BU40" s="2" t="s">
        <v>94</v>
      </c>
    </row>
    <row r="41" customFormat="false" ht="12.75" hidden="false" customHeight="false" outlineLevel="0" collapsed="false">
      <c r="A41" s="54" t="s">
        <v>199</v>
      </c>
      <c r="B41" s="55" t="n">
        <f aca="false">IF(A41&gt;0,1,0)</f>
        <v>1</v>
      </c>
      <c r="C41" s="54" t="s">
        <v>104</v>
      </c>
      <c r="D41" s="54" t="s">
        <v>200</v>
      </c>
      <c r="E41" s="55" t="n">
        <v>25000</v>
      </c>
      <c r="F41" s="55" t="n">
        <f aca="false">IF(E41&gt;0,1,0)</f>
        <v>1</v>
      </c>
      <c r="G41" s="55" t="n">
        <v>23000</v>
      </c>
      <c r="H41" s="55" t="n">
        <f aca="false">IF(G41&gt;0,1,0)</f>
        <v>1</v>
      </c>
      <c r="I41" s="55" t="n">
        <v>29915000</v>
      </c>
      <c r="J41" s="55" t="n">
        <f aca="false">IF(I41&gt;0,1,0)</f>
        <v>1</v>
      </c>
      <c r="K41" s="55" t="n">
        <v>2341160</v>
      </c>
      <c r="L41" s="55" t="n">
        <v>4682320</v>
      </c>
      <c r="M41" s="55" t="n">
        <v>1</v>
      </c>
      <c r="N41" s="55" t="n">
        <v>4538195</v>
      </c>
      <c r="O41" s="56" t="n">
        <f aca="false">+K41/I41</f>
        <v>0.0782604044793582</v>
      </c>
      <c r="P41" s="56" t="n">
        <f aca="false">+L41/I41</f>
        <v>0.156520808958716</v>
      </c>
      <c r="Q41" s="56" t="n">
        <f aca="false">+P41-O41</f>
        <v>0.0782604044793582</v>
      </c>
      <c r="R41" s="56" t="n">
        <f aca="false">+(N41-K41)/I41</f>
        <v>0.0734425873307705</v>
      </c>
      <c r="S41" s="55" t="n">
        <v>2702</v>
      </c>
      <c r="T41" s="57" t="n">
        <f aca="false">+L41/S41</f>
        <v>1732.90895632865</v>
      </c>
      <c r="U41" s="58" t="n">
        <f aca="false">+I41/S41</f>
        <v>11071.4285714286</v>
      </c>
      <c r="V41" s="59" t="n">
        <f aca="false">+I41*0.08</f>
        <v>2393200</v>
      </c>
      <c r="W41" s="59" t="n">
        <f aca="false">+IF(V41&gt;1000000,V41,0)</f>
        <v>2393200</v>
      </c>
      <c r="X41" s="60" t="n">
        <f aca="false">+W41</f>
        <v>2393200</v>
      </c>
      <c r="Y41" s="60" t="n">
        <v>29915000</v>
      </c>
      <c r="Z41" s="60" t="n">
        <v>2341160</v>
      </c>
      <c r="AA41" s="60" t="n">
        <v>4682320</v>
      </c>
      <c r="AB41" s="60" t="n">
        <v>1</v>
      </c>
      <c r="AC41" s="60" t="n">
        <v>4538195</v>
      </c>
      <c r="AD41" s="61" t="n">
        <f aca="false">+Z41/Y41</f>
        <v>0.0782604044793582</v>
      </c>
      <c r="AE41" s="61" t="n">
        <f aca="false">+AA41/Y41</f>
        <v>0.156520808958716</v>
      </c>
      <c r="AF41" s="61" t="n">
        <f aca="false">+AE41-AD41</f>
        <v>0.0782604044793582</v>
      </c>
      <c r="AG41" s="62" t="n">
        <v>160</v>
      </c>
      <c r="AH41" s="63" t="n">
        <f aca="false">+(N41-K41)/N41</f>
        <v>0.484120889472577</v>
      </c>
      <c r="AI41" s="64" t="s">
        <v>201</v>
      </c>
      <c r="AJ41" s="62" t="s">
        <v>98</v>
      </c>
      <c r="AK41" s="60" t="n">
        <f aca="false">+IF(AJ41="probable",X41,0)</f>
        <v>2393200</v>
      </c>
      <c r="AL41" s="60"/>
      <c r="AM41" s="60"/>
      <c r="AN41" s="60"/>
      <c r="AO41" s="60"/>
      <c r="AP41" s="62" t="s">
        <v>202</v>
      </c>
      <c r="AQ41" s="62" t="s">
        <v>203</v>
      </c>
      <c r="AR41" s="11" t="s">
        <v>179</v>
      </c>
      <c r="AS41" s="11" t="s">
        <v>193</v>
      </c>
      <c r="BB41" s="2" t="n">
        <v>16</v>
      </c>
      <c r="BI41" s="2" t="n">
        <v>34</v>
      </c>
      <c r="BJ41" s="16" t="n">
        <v>7700</v>
      </c>
      <c r="BK41" s="16" t="n">
        <v>7900</v>
      </c>
      <c r="BL41" s="16" t="n">
        <v>7740</v>
      </c>
      <c r="BM41" s="16" t="n">
        <v>65</v>
      </c>
      <c r="BN41" s="13" t="n">
        <v>1.1</v>
      </c>
      <c r="BO41" s="13" t="n">
        <v>16</v>
      </c>
      <c r="BU41" s="2" t="s">
        <v>123</v>
      </c>
      <c r="CG41" s="2" t="n">
        <v>0.68</v>
      </c>
    </row>
    <row r="42" customFormat="false" ht="12.75" hidden="false" customHeight="false" outlineLevel="0" collapsed="false">
      <c r="A42" s="54" t="s">
        <v>204</v>
      </c>
      <c r="B42" s="55" t="n">
        <f aca="false">IF(A42&gt;0,1,0)</f>
        <v>1</v>
      </c>
      <c r="C42" s="54" t="s">
        <v>104</v>
      </c>
      <c r="D42" s="54"/>
      <c r="E42" s="55" t="n">
        <v>23500</v>
      </c>
      <c r="F42" s="55" t="n">
        <f aca="false">IF(E42&gt;0,1,0)</f>
        <v>1</v>
      </c>
      <c r="G42" s="55" t="n">
        <v>29000</v>
      </c>
      <c r="H42" s="55" t="n">
        <f aca="false">IF(G42&gt;0,1,0)</f>
        <v>1</v>
      </c>
      <c r="I42" s="55" t="n">
        <v>44572000</v>
      </c>
      <c r="J42" s="55" t="n">
        <f aca="false">IF(I42&gt;0,1,0)</f>
        <v>1</v>
      </c>
      <c r="K42" s="55" t="n">
        <v>10790000</v>
      </c>
      <c r="L42" s="55" t="n">
        <v>12040000</v>
      </c>
      <c r="M42" s="55" t="n">
        <v>1</v>
      </c>
      <c r="N42" s="55" t="n">
        <v>9385793</v>
      </c>
      <c r="O42" s="56" t="n">
        <f aca="false">+K42/I42</f>
        <v>0.242080229740644</v>
      </c>
      <c r="P42" s="56" t="n">
        <f aca="false">+L42/I42</f>
        <v>0.270124741990487</v>
      </c>
      <c r="Q42" s="56" t="n">
        <f aca="false">+P42-O42</f>
        <v>0.0280445122498429</v>
      </c>
      <c r="R42" s="56" t="n">
        <f aca="false">+(N42-K42)/I42</f>
        <v>-0.0315042403302522</v>
      </c>
      <c r="S42" s="55" t="n">
        <v>1960</v>
      </c>
      <c r="T42" s="57" t="n">
        <f aca="false">+L42/S42</f>
        <v>6142.85714285714</v>
      </c>
      <c r="U42" s="58" t="n">
        <f aca="false">+I42/S42</f>
        <v>22740.8163265306</v>
      </c>
      <c r="V42" s="59" t="n">
        <f aca="false">+I42*0.08</f>
        <v>3565760</v>
      </c>
      <c r="W42" s="59" t="n">
        <f aca="false">+IF(V42&gt;1000000,V42,0)</f>
        <v>3565760</v>
      </c>
      <c r="X42" s="60" t="n">
        <f aca="false">+W42</f>
        <v>3565760</v>
      </c>
      <c r="Y42" s="60" t="n">
        <v>44572000</v>
      </c>
      <c r="Z42" s="60" t="n">
        <v>10790000</v>
      </c>
      <c r="AA42" s="60" t="n">
        <v>12040000</v>
      </c>
      <c r="AB42" s="60" t="n">
        <v>1</v>
      </c>
      <c r="AC42" s="60" t="n">
        <v>9385793</v>
      </c>
      <c r="AD42" s="61" t="n">
        <f aca="false">+Z42/Y42</f>
        <v>0.242080229740644</v>
      </c>
      <c r="AE42" s="61" t="n">
        <f aca="false">+AA42/Y42</f>
        <v>0.270124741990487</v>
      </c>
      <c r="AF42" s="61" t="n">
        <f aca="false">+AE42-AD42</f>
        <v>0.0280445122498429</v>
      </c>
      <c r="AG42" s="62" t="s">
        <v>88</v>
      </c>
      <c r="AH42" s="63" t="n">
        <f aca="false">+(N42-K42)/N42</f>
        <v>-0.149609841171652</v>
      </c>
      <c r="AI42" s="64" t="n">
        <v>35278</v>
      </c>
      <c r="AJ42" s="62" t="s">
        <v>98</v>
      </c>
      <c r="AK42" s="60" t="n">
        <f aca="false">+IF(AJ42="probable",X42,0)</f>
        <v>3565760</v>
      </c>
      <c r="AL42" s="60"/>
      <c r="AM42" s="60"/>
      <c r="AN42" s="60"/>
      <c r="AO42" s="60"/>
      <c r="AP42" s="62" t="s">
        <v>88</v>
      </c>
      <c r="AQ42" s="62" t="s">
        <v>205</v>
      </c>
      <c r="AR42" s="11" t="s">
        <v>106</v>
      </c>
      <c r="AS42" s="11" t="s">
        <v>107</v>
      </c>
      <c r="AT42" s="12" t="n">
        <v>12</v>
      </c>
      <c r="AU42" s="70" t="n">
        <v>17.3</v>
      </c>
      <c r="AV42" s="70" t="n">
        <v>13</v>
      </c>
      <c r="AW42" s="13" t="n">
        <v>1</v>
      </c>
      <c r="AX42" s="14" t="n">
        <v>300</v>
      </c>
      <c r="AY42" s="14" t="n">
        <v>32</v>
      </c>
      <c r="AZ42" s="2" t="n">
        <v>12</v>
      </c>
      <c r="BA42" s="2" t="n">
        <v>17</v>
      </c>
      <c r="BB42" s="2" t="n">
        <v>13</v>
      </c>
      <c r="BC42" s="2" t="n">
        <v>120</v>
      </c>
      <c r="BD42" s="15" t="n">
        <v>10</v>
      </c>
      <c r="BE42" s="15" t="n">
        <v>1.2</v>
      </c>
      <c r="BF42" s="13" t="n">
        <f aca="false">(BD42*0.25)/(BE42*0.75)</f>
        <v>2.77777777777778</v>
      </c>
      <c r="BG42" s="2" t="n">
        <v>27</v>
      </c>
      <c r="BH42" s="2" t="n">
        <v>29.4</v>
      </c>
      <c r="BI42" s="2" t="n">
        <v>28.2</v>
      </c>
      <c r="BJ42" s="16" t="n">
        <v>4000</v>
      </c>
      <c r="BK42" s="16" t="n">
        <v>4600</v>
      </c>
      <c r="BL42" s="16" t="n">
        <v>4300</v>
      </c>
      <c r="BM42" s="16" t="n">
        <v>105</v>
      </c>
      <c r="BN42" s="13" t="n">
        <v>7</v>
      </c>
      <c r="BO42" s="13" t="n">
        <v>9</v>
      </c>
      <c r="BP42" s="16" t="n">
        <v>1649</v>
      </c>
      <c r="BQ42" s="2" t="n">
        <v>40</v>
      </c>
      <c r="BS42" s="2" t="n">
        <v>60</v>
      </c>
      <c r="BU42" s="2" t="s">
        <v>123</v>
      </c>
      <c r="BV42" s="2" t="n">
        <v>1</v>
      </c>
      <c r="BW42" s="16" t="s">
        <v>88</v>
      </c>
      <c r="BX42" s="16" t="s">
        <v>88</v>
      </c>
      <c r="CB42" s="16" t="n">
        <v>1440</v>
      </c>
      <c r="CC42" s="2" t="s">
        <v>155</v>
      </c>
      <c r="CE42" s="2" t="s">
        <v>156</v>
      </c>
    </row>
    <row r="43" customFormat="false" ht="12.75" hidden="false" customHeight="false" outlineLevel="0" collapsed="false">
      <c r="A43" s="54" t="s">
        <v>206</v>
      </c>
      <c r="B43" s="55" t="n">
        <f aca="false">IF(A43&gt;0,1,0)</f>
        <v>1</v>
      </c>
      <c r="C43" s="54" t="s">
        <v>104</v>
      </c>
      <c r="D43" s="54" t="s">
        <v>120</v>
      </c>
      <c r="E43" s="55" t="n">
        <v>55000</v>
      </c>
      <c r="F43" s="55" t="n">
        <f aca="false">IF(E43&gt;0,1,0)</f>
        <v>1</v>
      </c>
      <c r="G43" s="55" t="n">
        <v>70000</v>
      </c>
      <c r="H43" s="55" t="n">
        <f aca="false">IF(G43&gt;0,1,0)</f>
        <v>1</v>
      </c>
      <c r="I43" s="55" t="n">
        <v>43600000</v>
      </c>
      <c r="J43" s="55" t="n">
        <f aca="false">IF(I43&gt;0,1,0)</f>
        <v>1</v>
      </c>
      <c r="K43" s="55" t="n">
        <v>11745000</v>
      </c>
      <c r="L43" s="55" t="n">
        <v>23017000</v>
      </c>
      <c r="M43" s="55" t="n">
        <v>1</v>
      </c>
      <c r="N43" s="55" t="n">
        <v>14178290</v>
      </c>
      <c r="O43" s="56" t="n">
        <f aca="false">+K43/I43</f>
        <v>0.269380733944954</v>
      </c>
      <c r="P43" s="56" t="n">
        <f aca="false">+L43/I43</f>
        <v>0.527912844036697</v>
      </c>
      <c r="Q43" s="56" t="n">
        <f aca="false">+P43-O43</f>
        <v>0.258532110091743</v>
      </c>
      <c r="R43" s="56" t="n">
        <f aca="false">+(N43-K43)/I43</f>
        <v>0.0558094036697248</v>
      </c>
      <c r="S43" s="55" t="n">
        <v>5847</v>
      </c>
      <c r="T43" s="57" t="n">
        <f aca="false">+L43/S43</f>
        <v>3936.54865743116</v>
      </c>
      <c r="U43" s="58" t="n">
        <f aca="false">+I43/S43</f>
        <v>7456.81546092013</v>
      </c>
      <c r="V43" s="59" t="n">
        <f aca="false">+I43*0.08</f>
        <v>3488000</v>
      </c>
      <c r="W43" s="59" t="n">
        <f aca="false">+IF(V43&gt;1000000,V43,0)</f>
        <v>3488000</v>
      </c>
      <c r="X43" s="60" t="n">
        <f aca="false">+Y43*0.08</f>
        <v>4000000</v>
      </c>
      <c r="Y43" s="69" t="n">
        <v>50000000</v>
      </c>
      <c r="Z43" s="60" t="n">
        <v>11745000</v>
      </c>
      <c r="AA43" s="69" t="n">
        <v>18000000</v>
      </c>
      <c r="AB43" s="60" t="n">
        <v>1</v>
      </c>
      <c r="AC43" s="60" t="n">
        <v>14178290</v>
      </c>
      <c r="AD43" s="61" t="n">
        <f aca="false">+Z43/Y43</f>
        <v>0.2349</v>
      </c>
      <c r="AE43" s="61" t="n">
        <f aca="false">+AA43/Y43</f>
        <v>0.36</v>
      </c>
      <c r="AF43" s="61" t="n">
        <f aca="false">+AE43-AD43</f>
        <v>0.1251</v>
      </c>
      <c r="AG43" s="62" t="n">
        <v>80</v>
      </c>
      <c r="AH43" s="63" t="n">
        <f aca="false">+(N43-K43)/N43</f>
        <v>0.171620837209565</v>
      </c>
      <c r="AI43" s="64" t="n">
        <v>23651</v>
      </c>
      <c r="AJ43" s="62" t="s">
        <v>98</v>
      </c>
      <c r="AK43" s="60" t="n">
        <f aca="false">+IF(AJ43="probable",X43,0)</f>
        <v>4000000</v>
      </c>
      <c r="AL43" s="60"/>
      <c r="AM43" s="60"/>
      <c r="AN43" s="60"/>
      <c r="AO43" s="60"/>
      <c r="AP43" s="62" t="s">
        <v>149</v>
      </c>
      <c r="AQ43" s="62"/>
      <c r="AR43" s="11" t="s">
        <v>106</v>
      </c>
      <c r="AS43" s="11" t="s">
        <v>122</v>
      </c>
      <c r="AT43" s="12" t="n">
        <v>4.7</v>
      </c>
      <c r="AU43" s="12" t="n">
        <v>14.9</v>
      </c>
      <c r="AV43" s="12" t="n">
        <v>8</v>
      </c>
      <c r="AW43" s="13" t="n">
        <v>1</v>
      </c>
      <c r="AX43" s="14" t="n">
        <v>15.7</v>
      </c>
      <c r="AY43" s="14" t="n">
        <v>7</v>
      </c>
      <c r="BA43" s="2" t="s">
        <v>88</v>
      </c>
      <c r="BB43" s="2" t="n">
        <v>36</v>
      </c>
      <c r="BC43" s="2" t="n">
        <v>240</v>
      </c>
      <c r="BD43" s="15" t="n">
        <v>0.4</v>
      </c>
      <c r="BE43" s="15" t="n">
        <v>0.5</v>
      </c>
      <c r="BF43" s="13" t="n">
        <f aca="false">(BD43*0.25)/(BE43*0.75)</f>
        <v>0.266666666666667</v>
      </c>
      <c r="BG43" s="2" t="n">
        <v>40</v>
      </c>
      <c r="BH43" s="2" t="n">
        <v>44</v>
      </c>
      <c r="BI43" s="2" t="n">
        <v>42</v>
      </c>
      <c r="BJ43" s="16" t="n">
        <v>8000</v>
      </c>
      <c r="BK43" s="16" t="n">
        <v>9400</v>
      </c>
      <c r="BL43" s="16" t="n">
        <v>8700</v>
      </c>
      <c r="BM43" s="16" t="n">
        <v>3</v>
      </c>
      <c r="BN43" s="13" t="n">
        <v>0.3</v>
      </c>
      <c r="BO43" s="13" t="n">
        <v>7.6</v>
      </c>
      <c r="BP43" s="16" t="n">
        <v>4272</v>
      </c>
      <c r="BQ43" s="2" t="n">
        <v>37</v>
      </c>
      <c r="BS43" s="2" t="n">
        <v>63</v>
      </c>
      <c r="BU43" s="2" t="s">
        <v>123</v>
      </c>
      <c r="BW43" s="16" t="n">
        <v>43400000</v>
      </c>
      <c r="BX43" s="16" t="s">
        <v>88</v>
      </c>
      <c r="CB43" s="16" t="n">
        <v>2560</v>
      </c>
      <c r="CC43" s="2" t="s">
        <v>109</v>
      </c>
      <c r="CE43" s="2" t="s">
        <v>109</v>
      </c>
    </row>
    <row r="44" customFormat="false" ht="12.75" hidden="false" customHeight="false" outlineLevel="0" collapsed="false">
      <c r="A44" s="54" t="s">
        <v>207</v>
      </c>
      <c r="B44" s="55" t="n">
        <f aca="false">IF(A44&gt;0,1,0)</f>
        <v>1</v>
      </c>
      <c r="C44" s="54" t="s">
        <v>164</v>
      </c>
      <c r="D44" s="54"/>
      <c r="E44" s="55" t="n">
        <v>36500</v>
      </c>
      <c r="F44" s="55" t="n">
        <f aca="false">IF(E44&gt;0,1,0)</f>
        <v>1</v>
      </c>
      <c r="G44" s="55" t="n">
        <v>51000</v>
      </c>
      <c r="H44" s="55" t="n">
        <f aca="false">IF(G44&gt;0,1,0)</f>
        <v>1</v>
      </c>
      <c r="I44" s="55" t="n">
        <v>5920000</v>
      </c>
      <c r="J44" s="55" t="n">
        <f aca="false">IF(I44&gt;0,1,0)</f>
        <v>1</v>
      </c>
      <c r="K44" s="55" t="n">
        <v>1500000</v>
      </c>
      <c r="L44" s="55" t="n">
        <v>2100000</v>
      </c>
      <c r="M44" s="55" t="n">
        <v>1</v>
      </c>
      <c r="N44" s="55" t="n">
        <v>1412071</v>
      </c>
      <c r="O44" s="56" t="n">
        <f aca="false">+K44/I44</f>
        <v>0.253378378378378</v>
      </c>
      <c r="P44" s="56" t="n">
        <f aca="false">+L44/I44</f>
        <v>0.35472972972973</v>
      </c>
      <c r="Q44" s="56" t="n">
        <f aca="false">+P44-O44</f>
        <v>0.101351351351351</v>
      </c>
      <c r="R44" s="56" t="n">
        <f aca="false">+(N44-K44)/I44</f>
        <v>-0.0148528716216216</v>
      </c>
      <c r="S44" s="55" t="n">
        <v>840</v>
      </c>
      <c r="T44" s="57" t="n">
        <f aca="false">+L44/S44</f>
        <v>2500</v>
      </c>
      <c r="U44" s="58" t="n">
        <f aca="false">+I44/S44</f>
        <v>7047.61904761905</v>
      </c>
      <c r="V44" s="59" t="n">
        <f aca="false">+I44*0.08</f>
        <v>473600</v>
      </c>
      <c r="W44" s="59" t="s">
        <v>88</v>
      </c>
      <c r="X44" s="60"/>
      <c r="Y44" s="60" t="n">
        <v>5920000</v>
      </c>
      <c r="Z44" s="60" t="n">
        <v>1500000</v>
      </c>
      <c r="AA44" s="60" t="n">
        <v>2100000</v>
      </c>
      <c r="AB44" s="60" t="n">
        <v>1</v>
      </c>
      <c r="AC44" s="60" t="n">
        <v>1412071</v>
      </c>
      <c r="AD44" s="61" t="n">
        <f aca="false">+Z44/Y44</f>
        <v>0.253378378378378</v>
      </c>
      <c r="AE44" s="61" t="n">
        <f aca="false">+AA44/Y44</f>
        <v>0.35472972972973</v>
      </c>
      <c r="AF44" s="61" t="n">
        <f aca="false">+AE44-AD44</f>
        <v>0.101351351351351</v>
      </c>
      <c r="AG44" s="62"/>
      <c r="AH44" s="63" t="n">
        <f aca="false">+(N44-K44)/N44</f>
        <v>-0.0622695317728358</v>
      </c>
      <c r="AI44" s="64" t="n">
        <v>35400</v>
      </c>
      <c r="AJ44" s="62" t="s">
        <v>90</v>
      </c>
      <c r="AK44" s="60" t="n">
        <f aca="false">+IF(AJ44="yes",X44,0)</f>
        <v>0</v>
      </c>
      <c r="AL44" s="60" t="n">
        <f aca="false">+V44</f>
        <v>473600</v>
      </c>
      <c r="AM44" s="60"/>
      <c r="AN44" s="60"/>
      <c r="AO44" s="60"/>
      <c r="AP44" s="62" t="s">
        <v>165</v>
      </c>
      <c r="AQ44" s="62" t="s">
        <v>208</v>
      </c>
      <c r="AR44" s="11" t="s">
        <v>164</v>
      </c>
      <c r="AS44" s="11" t="s">
        <v>167</v>
      </c>
      <c r="AV44" s="12" t="n">
        <v>4.5</v>
      </c>
      <c r="AW44" s="13" t="n">
        <v>20</v>
      </c>
      <c r="AX44" s="14" t="n">
        <v>2000</v>
      </c>
      <c r="AY44" s="66" t="n">
        <v>1000</v>
      </c>
      <c r="BB44" s="2" t="n">
        <v>147</v>
      </c>
      <c r="BC44" s="2" t="n">
        <v>225</v>
      </c>
      <c r="BD44" s="15" t="n">
        <v>0.45</v>
      </c>
      <c r="BE44" s="15" t="n">
        <v>0.53</v>
      </c>
      <c r="BF44" s="13" t="n">
        <f aca="false">(BD44*0.25)/(BE44*0.75)</f>
        <v>0.283018867924528</v>
      </c>
      <c r="BI44" s="2" t="n">
        <v>44</v>
      </c>
      <c r="BL44" s="16" t="n">
        <v>9625</v>
      </c>
      <c r="BM44" s="16" t="n">
        <v>53</v>
      </c>
      <c r="BN44" s="13" t="n">
        <v>0.1</v>
      </c>
      <c r="BO44" s="13" t="n">
        <v>9.5</v>
      </c>
      <c r="BP44" s="16" t="n">
        <v>4551</v>
      </c>
      <c r="BQ44" s="2" t="n">
        <v>30</v>
      </c>
      <c r="BS44" s="2" t="n">
        <v>70</v>
      </c>
      <c r="BU44" s="2" t="s">
        <v>123</v>
      </c>
      <c r="BZ44" s="16" t="n">
        <v>1291</v>
      </c>
      <c r="CA44" s="2" t="n">
        <v>1.29</v>
      </c>
      <c r="CC44" s="2" t="s">
        <v>168</v>
      </c>
      <c r="CD44" s="2" t="s">
        <v>95</v>
      </c>
      <c r="CF44" s="2" t="s">
        <v>169</v>
      </c>
      <c r="CG44" s="2" t="n">
        <v>0.52</v>
      </c>
    </row>
    <row r="45" customFormat="false" ht="12.75" hidden="false" customHeight="false" outlineLevel="0" collapsed="false">
      <c r="A45" s="54" t="s">
        <v>209</v>
      </c>
      <c r="B45" s="55" t="n">
        <f aca="false">IF(A45&gt;0,1,0)</f>
        <v>1</v>
      </c>
      <c r="C45" s="54" t="s">
        <v>104</v>
      </c>
      <c r="D45" s="54"/>
      <c r="E45" s="55"/>
      <c r="F45" s="55" t="n">
        <f aca="false">IF(E45&gt;0,1,0)</f>
        <v>0</v>
      </c>
      <c r="G45" s="55"/>
      <c r="H45" s="55" t="n">
        <f aca="false">IF(G45&gt;0,1,0)</f>
        <v>0</v>
      </c>
      <c r="I45" s="55" t="n">
        <v>10300000</v>
      </c>
      <c r="J45" s="55" t="n">
        <f aca="false">IF(I45&gt;0,1,0)</f>
        <v>1</v>
      </c>
      <c r="K45" s="55" t="n">
        <v>2466298</v>
      </c>
      <c r="L45" s="55" t="n">
        <v>3563548.94693878</v>
      </c>
      <c r="M45" s="55" t="n">
        <v>1</v>
      </c>
      <c r="N45" s="55" t="n">
        <v>2728772</v>
      </c>
      <c r="O45" s="56" t="n">
        <f aca="false">+K45/I45</f>
        <v>0.23944640776699</v>
      </c>
      <c r="P45" s="56" t="n">
        <f aca="false">+L45/I45</f>
        <v>0.345975625916386</v>
      </c>
      <c r="Q45" s="56" t="n">
        <f aca="false">+P45-O45</f>
        <v>0.106529218149396</v>
      </c>
      <c r="R45" s="56" t="n">
        <f aca="false">+(N45-K45)/I45</f>
        <v>0.0254829126213592</v>
      </c>
      <c r="S45" s="55" t="n">
        <f aca="false">320+120+160+80+160+160+80+320+80+320+160+160+40+80+160+160</f>
        <v>2560</v>
      </c>
      <c r="T45" s="57" t="n">
        <f aca="false">+L45/S45</f>
        <v>1392.01130739796</v>
      </c>
      <c r="U45" s="58" t="n">
        <f aca="false">+I45/S45</f>
        <v>4023.4375</v>
      </c>
      <c r="V45" s="59" t="n">
        <f aca="false">+I45*0.08</f>
        <v>824000</v>
      </c>
      <c r="W45" s="59" t="s">
        <v>88</v>
      </c>
      <c r="X45" s="60"/>
      <c r="Y45" s="60" t="n">
        <v>10300000</v>
      </c>
      <c r="Z45" s="60" t="n">
        <v>2466298</v>
      </c>
      <c r="AA45" s="60" t="n">
        <v>3563548.94693878</v>
      </c>
      <c r="AB45" s="60" t="n">
        <v>1</v>
      </c>
      <c r="AC45" s="60" t="n">
        <v>2728772</v>
      </c>
      <c r="AD45" s="61" t="n">
        <f aca="false">+Z45/Y45</f>
        <v>0.23944640776699</v>
      </c>
      <c r="AE45" s="61" t="n">
        <f aca="false">+AA45/Y45</f>
        <v>0.345975625916386</v>
      </c>
      <c r="AF45" s="61" t="n">
        <f aca="false">+AE45-AD45</f>
        <v>0.106529218149396</v>
      </c>
      <c r="AG45" s="62"/>
      <c r="AH45" s="63" t="n">
        <f aca="false">+(N45-K45)/N45</f>
        <v>0.096187589142662</v>
      </c>
      <c r="AI45" s="64" t="n">
        <v>24685</v>
      </c>
      <c r="AJ45" s="62" t="s">
        <v>98</v>
      </c>
      <c r="AK45" s="60" t="n">
        <f aca="false">+IF(AJ45="yes",X45,0)</f>
        <v>0</v>
      </c>
      <c r="AL45" s="60"/>
      <c r="AM45" s="60" t="n">
        <f aca="false">+V45</f>
        <v>824000</v>
      </c>
      <c r="AN45" s="60"/>
      <c r="AO45" s="60"/>
      <c r="AP45" s="62" t="s">
        <v>105</v>
      </c>
      <c r="AQ45" s="62"/>
      <c r="AR45" s="11" t="s">
        <v>106</v>
      </c>
      <c r="AS45" s="11" t="s">
        <v>122</v>
      </c>
      <c r="AT45" s="12" t="n">
        <v>4.7</v>
      </c>
      <c r="AU45" s="12" t="n">
        <v>14.9</v>
      </c>
      <c r="AV45" s="12" t="n">
        <v>8</v>
      </c>
      <c r="AW45" s="13" t="n">
        <v>1</v>
      </c>
      <c r="AX45" s="14" t="n">
        <v>15.7</v>
      </c>
      <c r="AY45" s="14" t="n">
        <v>7</v>
      </c>
      <c r="BA45" s="2" t="s">
        <v>88</v>
      </c>
      <c r="BB45" s="2" t="n">
        <v>38</v>
      </c>
      <c r="BC45" s="2" t="n">
        <v>234</v>
      </c>
      <c r="BD45" s="15" t="n">
        <v>0.4</v>
      </c>
      <c r="BE45" s="15" t="n">
        <v>0.5</v>
      </c>
      <c r="BF45" s="13" t="n">
        <f aca="false">(BD45*0.25)/(BE45*0.75)</f>
        <v>0.266666666666667</v>
      </c>
      <c r="BG45" s="2" t="n">
        <v>40</v>
      </c>
      <c r="BH45" s="2" t="n">
        <v>44</v>
      </c>
      <c r="BI45" s="2" t="n">
        <v>42</v>
      </c>
      <c r="BJ45" s="16" t="n">
        <v>8000</v>
      </c>
      <c r="BK45" s="16" t="n">
        <v>9400</v>
      </c>
      <c r="BL45" s="16" t="n">
        <v>8700</v>
      </c>
      <c r="BM45" s="16" t="n">
        <v>2</v>
      </c>
      <c r="BN45" s="13" t="n">
        <v>2.5</v>
      </c>
      <c r="BO45" s="13" t="n">
        <v>3.5</v>
      </c>
      <c r="BP45" s="16" t="n">
        <v>3950</v>
      </c>
      <c r="BQ45" s="2" t="n">
        <v>37</v>
      </c>
      <c r="BS45" s="2" t="n">
        <v>63</v>
      </c>
      <c r="BU45" s="2" t="s">
        <v>123</v>
      </c>
      <c r="BW45" s="16" t="n">
        <v>17100000</v>
      </c>
      <c r="BX45" s="16" t="s">
        <v>88</v>
      </c>
      <c r="CB45" s="16" t="n">
        <v>2560</v>
      </c>
      <c r="CC45" s="2" t="s">
        <v>109</v>
      </c>
      <c r="CE45" s="2" t="s">
        <v>109</v>
      </c>
    </row>
    <row r="46" customFormat="false" ht="12.75" hidden="false" customHeight="false" outlineLevel="0" collapsed="false">
      <c r="A46" s="54" t="s">
        <v>210</v>
      </c>
      <c r="B46" s="55" t="n">
        <f aca="false">IF(A46&gt;0,1,0)</f>
        <v>1</v>
      </c>
      <c r="C46" s="54" t="s">
        <v>87</v>
      </c>
      <c r="D46" s="54" t="s">
        <v>211</v>
      </c>
      <c r="E46" s="55" t="n">
        <v>38000</v>
      </c>
      <c r="F46" s="55" t="n">
        <f aca="false">IF(E46&gt;0,1,0)</f>
        <v>1</v>
      </c>
      <c r="G46" s="55" t="n">
        <v>21000</v>
      </c>
      <c r="H46" s="55" t="n">
        <f aca="false">IF(G46&gt;0,1,0)</f>
        <v>1</v>
      </c>
      <c r="I46" s="55" t="n">
        <v>45740260</v>
      </c>
      <c r="J46" s="55" t="n">
        <f aca="false">IF(I46&gt;0,1,0)</f>
        <v>1</v>
      </c>
      <c r="K46" s="55" t="n">
        <v>4536502</v>
      </c>
      <c r="L46" s="55" t="n">
        <v>12136502</v>
      </c>
      <c r="M46" s="55" t="n">
        <v>1</v>
      </c>
      <c r="N46" s="55" t="n">
        <v>4505119</v>
      </c>
      <c r="O46" s="56" t="n">
        <f aca="false">+K46/I46</f>
        <v>0.0991796286247608</v>
      </c>
      <c r="P46" s="56" t="n">
        <f aca="false">+L46/I46</f>
        <v>0.265335221094065</v>
      </c>
      <c r="Q46" s="56" t="n">
        <f aca="false">+P46-O46</f>
        <v>0.166155592469304</v>
      </c>
      <c r="R46" s="56" t="n">
        <f aca="false">+(N46-K46)/I46</f>
        <v>-0.000686113284008442</v>
      </c>
      <c r="S46" s="55" t="n">
        <v>6395</v>
      </c>
      <c r="T46" s="57" t="n">
        <f aca="false">+L46/S46</f>
        <v>1897.81110242377</v>
      </c>
      <c r="U46" s="58" t="n">
        <f aca="false">+I46/S46</f>
        <v>7152.50351837373</v>
      </c>
      <c r="V46" s="59" t="n">
        <f aca="false">+I46*0.08</f>
        <v>3659220.8</v>
      </c>
      <c r="W46" s="59" t="n">
        <f aca="false">+IF(V46&gt;1000000,V46,0)</f>
        <v>3659220.8</v>
      </c>
      <c r="X46" s="60" t="n">
        <f aca="false">+W46</f>
        <v>3659220.8</v>
      </c>
      <c r="Y46" s="60" t="n">
        <v>45740260</v>
      </c>
      <c r="Z46" s="60" t="n">
        <v>4536502</v>
      </c>
      <c r="AA46" s="60" t="n">
        <v>12136502</v>
      </c>
      <c r="AB46" s="60" t="n">
        <v>1</v>
      </c>
      <c r="AC46" s="60" t="n">
        <v>4505119</v>
      </c>
      <c r="AD46" s="61" t="n">
        <f aca="false">+Z46/Y46</f>
        <v>0.0991796286247608</v>
      </c>
      <c r="AE46" s="61" t="n">
        <f aca="false">+AA46/Y46</f>
        <v>0.265335221094065</v>
      </c>
      <c r="AF46" s="61" t="n">
        <f aca="false">+AE46-AD46</f>
        <v>0.166155592469304</v>
      </c>
      <c r="AG46" s="62" t="n">
        <v>160</v>
      </c>
      <c r="AH46" s="63" t="n">
        <f aca="false">+(N46-K46)/N46</f>
        <v>-0.0069660757018849</v>
      </c>
      <c r="AI46" s="64" t="n">
        <v>35004</v>
      </c>
      <c r="AJ46" s="62" t="s">
        <v>128</v>
      </c>
      <c r="AK46" s="60" t="n">
        <f aca="false">+IF(AJ46="yes",X46,0)</f>
        <v>0</v>
      </c>
      <c r="AL46" s="60"/>
      <c r="AM46" s="60"/>
      <c r="AN46" s="60"/>
      <c r="AO46" s="60" t="n">
        <f aca="false">+V46</f>
        <v>3659220.8</v>
      </c>
      <c r="AP46" s="62" t="s">
        <v>88</v>
      </c>
      <c r="AQ46" s="62" t="s">
        <v>212</v>
      </c>
      <c r="AR46" s="11" t="s">
        <v>213</v>
      </c>
      <c r="AS46" s="11" t="s">
        <v>93</v>
      </c>
      <c r="AT46" s="12" t="n">
        <v>12</v>
      </c>
      <c r="AU46" s="70" t="n">
        <v>20</v>
      </c>
      <c r="AV46" s="70" t="n">
        <v>16</v>
      </c>
      <c r="AW46" s="71" t="n">
        <v>1</v>
      </c>
      <c r="AX46" s="14" t="n">
        <v>97</v>
      </c>
      <c r="AY46" s="14" t="n">
        <v>15</v>
      </c>
      <c r="AZ46" s="2" t="n">
        <v>10</v>
      </c>
      <c r="BA46" s="2" t="n">
        <v>30</v>
      </c>
      <c r="BB46" s="2" t="n">
        <v>20</v>
      </c>
      <c r="BC46" s="2" t="n">
        <v>230</v>
      </c>
      <c r="BD46" s="15" t="n">
        <v>1.3</v>
      </c>
      <c r="BE46" s="15" t="n">
        <v>0.51</v>
      </c>
      <c r="BF46" s="13" t="n">
        <f aca="false">(BD46*0.25)/(BE46*0.75)</f>
        <v>0.849673202614379</v>
      </c>
      <c r="BG46" s="2" t="n">
        <v>30</v>
      </c>
      <c r="BH46" s="2" t="n">
        <v>30</v>
      </c>
      <c r="BI46" s="2" t="n">
        <v>30</v>
      </c>
      <c r="BJ46" s="16" t="n">
        <v>9000</v>
      </c>
      <c r="BK46" s="16" t="n">
        <v>9300</v>
      </c>
      <c r="BL46" s="16" t="n">
        <v>9150</v>
      </c>
      <c r="BM46" s="16" t="n">
        <v>150</v>
      </c>
      <c r="BP46" s="16" t="n">
        <v>4000</v>
      </c>
      <c r="BQ46" s="2" t="n">
        <v>35</v>
      </c>
      <c r="BS46" s="2" t="n">
        <v>65</v>
      </c>
      <c r="BU46" s="2" t="s">
        <v>94</v>
      </c>
      <c r="BV46" s="2" t="n">
        <v>1</v>
      </c>
      <c r="BW46" s="16" t="s">
        <v>88</v>
      </c>
      <c r="BX46" s="16" t="s">
        <v>88</v>
      </c>
      <c r="BY46" s="2" t="s">
        <v>88</v>
      </c>
      <c r="BZ46" s="16" t="n">
        <v>625</v>
      </c>
      <c r="CB46" s="16" t="n">
        <v>3824</v>
      </c>
      <c r="CC46" s="2" t="s">
        <v>186</v>
      </c>
      <c r="CE46" s="2" t="s">
        <v>214</v>
      </c>
      <c r="CF46" s="2" t="s">
        <v>215</v>
      </c>
    </row>
    <row r="47" customFormat="false" ht="12.75" hidden="false" customHeight="false" outlineLevel="0" collapsed="false">
      <c r="A47" s="54" t="s">
        <v>216</v>
      </c>
      <c r="B47" s="55" t="n">
        <f aca="false">IF(A47&gt;0,1,0)</f>
        <v>1</v>
      </c>
      <c r="C47" s="54" t="s">
        <v>104</v>
      </c>
      <c r="D47" s="54"/>
      <c r="E47" s="55"/>
      <c r="F47" s="55" t="n">
        <f aca="false">IF(E47&gt;0,1,0)</f>
        <v>0</v>
      </c>
      <c r="G47" s="55"/>
      <c r="H47" s="55" t="n">
        <f aca="false">IF(G47&gt;0,1,0)</f>
        <v>0</v>
      </c>
      <c r="I47" s="55" t="n">
        <v>19100000</v>
      </c>
      <c r="J47" s="55" t="n">
        <f aca="false">IF(I47&gt;0,1,0)</f>
        <v>1</v>
      </c>
      <c r="K47" s="55" t="n">
        <v>1638779</v>
      </c>
      <c r="L47" s="55" t="n">
        <v>4279209</v>
      </c>
      <c r="M47" s="55" t="n">
        <v>1</v>
      </c>
      <c r="N47" s="55" t="n">
        <v>4114391</v>
      </c>
      <c r="O47" s="56" t="n">
        <f aca="false">+K47/I47</f>
        <v>0.0857999476439791</v>
      </c>
      <c r="P47" s="56" t="n">
        <f aca="false">+L47/I47</f>
        <v>0.224042356020942</v>
      </c>
      <c r="Q47" s="56" t="n">
        <f aca="false">+P47-O47</f>
        <v>0.138242408376963</v>
      </c>
      <c r="R47" s="56" t="n">
        <f aca="false">+(N47-K47)/I47</f>
        <v>0.129613193717277</v>
      </c>
      <c r="S47" s="55" t="n">
        <v>1768.33</v>
      </c>
      <c r="T47" s="57" t="n">
        <f aca="false">+L47/S47</f>
        <v>2419.91540040603</v>
      </c>
      <c r="U47" s="58" t="n">
        <f aca="false">+I47/S47</f>
        <v>10801.1513688056</v>
      </c>
      <c r="V47" s="59" t="n">
        <f aca="false">+I47*0.08</f>
        <v>1528000</v>
      </c>
      <c r="W47" s="59" t="s">
        <v>88</v>
      </c>
      <c r="X47" s="60"/>
      <c r="Y47" s="60" t="n">
        <v>19100000</v>
      </c>
      <c r="Z47" s="60" t="n">
        <v>1638779</v>
      </c>
      <c r="AA47" s="60" t="n">
        <v>4279209</v>
      </c>
      <c r="AB47" s="60" t="n">
        <v>1</v>
      </c>
      <c r="AC47" s="60" t="n">
        <v>4114391</v>
      </c>
      <c r="AD47" s="61" t="n">
        <f aca="false">+Z47/Y47</f>
        <v>0.0857999476439791</v>
      </c>
      <c r="AE47" s="61" t="n">
        <f aca="false">+AA47/Y47</f>
        <v>0.224042356020942</v>
      </c>
      <c r="AF47" s="61" t="n">
        <f aca="false">+AE47-AD47</f>
        <v>0.138242408376963</v>
      </c>
      <c r="AG47" s="62"/>
      <c r="AH47" s="63" t="n">
        <f aca="false">+(N47-K47)/N47</f>
        <v>0.601695852435998</v>
      </c>
      <c r="AI47" s="64" t="n">
        <v>36831</v>
      </c>
      <c r="AJ47" s="62" t="s">
        <v>98</v>
      </c>
      <c r="AK47" s="60" t="n">
        <f aca="false">+IF(AJ47="yes",X47,0)</f>
        <v>0</v>
      </c>
      <c r="AL47" s="60"/>
      <c r="AM47" s="60" t="n">
        <f aca="false">+V47</f>
        <v>1528000</v>
      </c>
      <c r="AN47" s="60"/>
      <c r="AO47" s="60"/>
      <c r="AP47" s="62" t="s">
        <v>202</v>
      </c>
      <c r="AQ47" s="62"/>
      <c r="BM47" s="16" t="n">
        <v>65</v>
      </c>
      <c r="BN47" s="13" t="n">
        <v>11</v>
      </c>
      <c r="BO47" s="13" t="n">
        <v>19.2</v>
      </c>
    </row>
    <row r="48" customFormat="false" ht="12.75" hidden="false" customHeight="false" outlineLevel="0" collapsed="false">
      <c r="A48" s="54" t="s">
        <v>217</v>
      </c>
      <c r="B48" s="55" t="n">
        <f aca="false">IF(A48&gt;0,1,0)</f>
        <v>1</v>
      </c>
      <c r="C48" s="54" t="s">
        <v>104</v>
      </c>
      <c r="D48" s="54"/>
      <c r="E48" s="55"/>
      <c r="F48" s="55" t="n">
        <f aca="false">IF(E48&gt;0,1,0)</f>
        <v>0</v>
      </c>
      <c r="G48" s="55"/>
      <c r="H48" s="55" t="n">
        <f aca="false">IF(G48&gt;0,1,0)</f>
        <v>0</v>
      </c>
      <c r="I48" s="55" t="n">
        <v>3679000</v>
      </c>
      <c r="J48" s="55" t="n">
        <f aca="false">IF(I48&gt;0,1,0)</f>
        <v>1</v>
      </c>
      <c r="K48" s="55" t="n">
        <v>713000</v>
      </c>
      <c r="L48" s="55" t="n">
        <v>1817000</v>
      </c>
      <c r="M48" s="55" t="n">
        <v>1</v>
      </c>
      <c r="N48" s="55" t="n">
        <v>742583</v>
      </c>
      <c r="O48" s="56" t="n">
        <f aca="false">+K48/I48</f>
        <v>0.193802663767328</v>
      </c>
      <c r="P48" s="56" t="n">
        <f aca="false">+L48/I48</f>
        <v>0.493884207665126</v>
      </c>
      <c r="Q48" s="56" t="n">
        <f aca="false">+P48-O48</f>
        <v>0.300081543897798</v>
      </c>
      <c r="R48" s="56" t="n">
        <f aca="false">+(N48-K48)/I48</f>
        <v>0.00804104376189182</v>
      </c>
      <c r="S48" s="55" t="n">
        <v>1440</v>
      </c>
      <c r="T48" s="57" t="n">
        <f aca="false">+L48/S48</f>
        <v>1261.80555555556</v>
      </c>
      <c r="U48" s="58" t="n">
        <f aca="false">+I48/S48</f>
        <v>2554.86111111111</v>
      </c>
      <c r="V48" s="59" t="n">
        <f aca="false">+I48*0.08</f>
        <v>294320</v>
      </c>
      <c r="W48" s="59" t="s">
        <v>88</v>
      </c>
      <c r="X48" s="60"/>
      <c r="Y48" s="69" t="n">
        <v>4000000</v>
      </c>
      <c r="Z48" s="60" t="n">
        <v>713000</v>
      </c>
      <c r="AA48" s="69" t="n">
        <v>1400000</v>
      </c>
      <c r="AB48" s="60" t="n">
        <v>1</v>
      </c>
      <c r="AC48" s="60" t="n">
        <v>742583</v>
      </c>
      <c r="AD48" s="61" t="n">
        <f aca="false">+Z48/Y48</f>
        <v>0.17825</v>
      </c>
      <c r="AE48" s="61" t="n">
        <f aca="false">+AA48/Y48</f>
        <v>0.35</v>
      </c>
      <c r="AF48" s="61" t="n">
        <f aca="false">+AE48-AD48</f>
        <v>0.17175</v>
      </c>
      <c r="AG48" s="62"/>
      <c r="AH48" s="63" t="n">
        <f aca="false">+(N48-K48)/N48</f>
        <v>0.0398379709742884</v>
      </c>
      <c r="AI48" s="64" t="n">
        <v>36130</v>
      </c>
      <c r="AJ48" s="62" t="s">
        <v>113</v>
      </c>
      <c r="AK48" s="60" t="n">
        <f aca="false">+IF(AJ48="yes",X48,0)</f>
        <v>0</v>
      </c>
      <c r="AL48" s="60"/>
      <c r="AM48" s="60"/>
      <c r="AN48" s="60"/>
      <c r="AO48" s="60"/>
      <c r="AP48" s="62"/>
      <c r="AQ48" s="62" t="s">
        <v>159</v>
      </c>
      <c r="AV48" s="12" t="n">
        <v>9</v>
      </c>
      <c r="AY48" s="14" t="n">
        <v>8</v>
      </c>
      <c r="BB48" s="2" t="n">
        <v>15</v>
      </c>
      <c r="BC48" s="2" t="n">
        <v>228</v>
      </c>
      <c r="BD48" s="15" t="n">
        <v>0.6</v>
      </c>
      <c r="BE48" s="15" t="n">
        <v>0.5</v>
      </c>
      <c r="BF48" s="13" t="n">
        <f aca="false">(BD48*0.25)/(BE48*0.75)</f>
        <v>0.4</v>
      </c>
      <c r="BI48" s="2" t="n">
        <v>38</v>
      </c>
      <c r="BL48" s="16" t="n">
        <v>3377</v>
      </c>
    </row>
    <row r="49" customFormat="false" ht="12.75" hidden="false" customHeight="false" outlineLevel="0" collapsed="false">
      <c r="A49" s="54" t="s">
        <v>218</v>
      </c>
      <c r="B49" s="55" t="n">
        <f aca="false">IF(A49&gt;0,1,0)</f>
        <v>1</v>
      </c>
      <c r="C49" s="54" t="s">
        <v>104</v>
      </c>
      <c r="D49" s="54"/>
      <c r="E49" s="55"/>
      <c r="F49" s="55" t="n">
        <f aca="false">IF(E49&gt;0,1,0)</f>
        <v>0</v>
      </c>
      <c r="G49" s="55"/>
      <c r="H49" s="55" t="n">
        <f aca="false">IF(G49&gt;0,1,0)</f>
        <v>0</v>
      </c>
      <c r="I49" s="55" t="n">
        <f aca="false">13500000*'[1]By Unit'!P43/3040</f>
        <v>2842105.2631579</v>
      </c>
      <c r="J49" s="55" t="n">
        <f aca="false">IF(I49&gt;0,1,0)</f>
        <v>1</v>
      </c>
      <c r="K49" s="55"/>
      <c r="L49" s="55"/>
      <c r="M49" s="55" t="n">
        <v>0</v>
      </c>
      <c r="N49" s="55" t="n">
        <v>125582</v>
      </c>
      <c r="O49" s="56" t="n">
        <f aca="false">+K49/I49</f>
        <v>0</v>
      </c>
      <c r="P49" s="56" t="n">
        <f aca="false">+L49/I49</f>
        <v>0</v>
      </c>
      <c r="Q49" s="56" t="n">
        <f aca="false">+P49-O49</f>
        <v>0</v>
      </c>
      <c r="R49" s="56" t="n">
        <f aca="false">+(N49-K49)/I49</f>
        <v>0.0441862592592593</v>
      </c>
      <c r="S49" s="55" t="n">
        <v>640</v>
      </c>
      <c r="T49" s="57" t="n">
        <f aca="false">+L49/S49</f>
        <v>0</v>
      </c>
      <c r="U49" s="58" t="n">
        <f aca="false">+I49/S49</f>
        <v>4440.78947368421</v>
      </c>
      <c r="V49" s="59" t="n">
        <f aca="false">+I49*0.08</f>
        <v>227368.421052632</v>
      </c>
      <c r="W49" s="59" t="s">
        <v>88</v>
      </c>
      <c r="X49" s="60"/>
      <c r="Y49" s="60" t="n">
        <v>2842105.2631579</v>
      </c>
      <c r="Z49" s="60"/>
      <c r="AA49" s="60"/>
      <c r="AB49" s="60" t="n">
        <v>0</v>
      </c>
      <c r="AC49" s="60" t="n">
        <v>125582</v>
      </c>
      <c r="AD49" s="61" t="n">
        <f aca="false">+Z49/Y49</f>
        <v>0</v>
      </c>
      <c r="AE49" s="61" t="n">
        <f aca="false">+AA49/Y49</f>
        <v>0</v>
      </c>
      <c r="AF49" s="61" t="n">
        <f aca="false">+AE49-AD49</f>
        <v>0</v>
      </c>
      <c r="AG49" s="62"/>
      <c r="AH49" s="63" t="n">
        <f aca="false">+(N49-K49)/N49</f>
        <v>1</v>
      </c>
      <c r="AI49" s="64" t="n">
        <v>30590</v>
      </c>
      <c r="AJ49" s="62" t="s">
        <v>113</v>
      </c>
      <c r="AK49" s="60" t="n">
        <f aca="false">+IF(AJ49="yes",X49,0)</f>
        <v>0</v>
      </c>
      <c r="AL49" s="60"/>
      <c r="AM49" s="60"/>
      <c r="AN49" s="60"/>
      <c r="AO49" s="60"/>
      <c r="AP49" s="62"/>
      <c r="AQ49" s="62" t="s">
        <v>159</v>
      </c>
    </row>
    <row r="50" customFormat="false" ht="12.75" hidden="false" customHeight="false" outlineLevel="0" collapsed="false">
      <c r="A50" s="54" t="s">
        <v>219</v>
      </c>
      <c r="B50" s="55" t="n">
        <f aca="false">IF(A50&gt;0,1,0)</f>
        <v>1</v>
      </c>
      <c r="C50" s="54" t="s">
        <v>104</v>
      </c>
      <c r="D50" s="54"/>
      <c r="E50" s="55"/>
      <c r="F50" s="55" t="n">
        <f aca="false">IF(E50&gt;0,1,0)</f>
        <v>0</v>
      </c>
      <c r="G50" s="55" t="n">
        <v>15000</v>
      </c>
      <c r="H50" s="55" t="n">
        <f aca="false">IF(G50&gt;0,1,0)</f>
        <v>1</v>
      </c>
      <c r="I50" s="55" t="n">
        <v>8103578</v>
      </c>
      <c r="J50" s="55" t="n">
        <f aca="false">IF(I50&gt;0,1,0)</f>
        <v>1</v>
      </c>
      <c r="K50" s="55" t="n">
        <v>933000</v>
      </c>
      <c r="L50" s="55" t="n">
        <v>1194000</v>
      </c>
      <c r="M50" s="55" t="n">
        <v>1</v>
      </c>
      <c r="N50" s="55" t="n">
        <v>2280541</v>
      </c>
      <c r="O50" s="56" t="n">
        <f aca="false">+K50/I50</f>
        <v>0.115134327083666</v>
      </c>
      <c r="P50" s="56" t="n">
        <f aca="false">+L50/I50</f>
        <v>0.147342322119933</v>
      </c>
      <c r="Q50" s="56" t="n">
        <f aca="false">+P50-O50</f>
        <v>0.0322079950362667</v>
      </c>
      <c r="R50" s="56" t="n">
        <f aca="false">+(N50-K50)/I50</f>
        <v>0.166289631567685</v>
      </c>
      <c r="S50" s="55" t="n">
        <f aca="false">320+40+80+160+80+80</f>
        <v>760</v>
      </c>
      <c r="T50" s="57" t="n">
        <f aca="false">+L50/S50</f>
        <v>1571.05263157895</v>
      </c>
      <c r="U50" s="58" t="n">
        <f aca="false">+I50/S50</f>
        <v>10662.6026315789</v>
      </c>
      <c r="V50" s="59" t="n">
        <f aca="false">+I50*0.08</f>
        <v>648286.24</v>
      </c>
      <c r="W50" s="59" t="s">
        <v>88</v>
      </c>
      <c r="X50" s="60"/>
      <c r="Y50" s="60" t="n">
        <v>8103578</v>
      </c>
      <c r="Z50" s="60" t="n">
        <v>933000</v>
      </c>
      <c r="AA50" s="60" t="n">
        <v>1194000</v>
      </c>
      <c r="AB50" s="60" t="n">
        <v>1</v>
      </c>
      <c r="AC50" s="60" t="n">
        <v>2280541</v>
      </c>
      <c r="AD50" s="61" t="n">
        <f aca="false">+Z50/Y50</f>
        <v>0.115134327083666</v>
      </c>
      <c r="AE50" s="61" t="n">
        <f aca="false">+AA50/Y50</f>
        <v>0.147342322119933</v>
      </c>
      <c r="AF50" s="61" t="n">
        <f aca="false">+AE50-AD50</f>
        <v>0.0322079950362667</v>
      </c>
      <c r="AG50" s="62"/>
      <c r="AH50" s="63" t="n">
        <f aca="false">+(N50-K50)/N50</f>
        <v>0.590886548411101</v>
      </c>
      <c r="AI50" s="64" t="n">
        <v>31199</v>
      </c>
      <c r="AJ50" s="62" t="s">
        <v>98</v>
      </c>
      <c r="AK50" s="60" t="n">
        <f aca="false">+IF(AJ50="yes",X50,0)</f>
        <v>0</v>
      </c>
      <c r="AL50" s="60"/>
      <c r="AM50" s="60" t="n">
        <f aca="false">+V50</f>
        <v>648286.24</v>
      </c>
      <c r="AN50" s="60"/>
      <c r="AO50" s="60"/>
      <c r="AP50" s="62" t="s">
        <v>202</v>
      </c>
      <c r="AQ50" s="62"/>
      <c r="BI50" s="2" t="n">
        <v>33</v>
      </c>
      <c r="BL50" s="16" t="n">
        <v>3226</v>
      </c>
      <c r="BM50" s="16" t="n">
        <v>140</v>
      </c>
      <c r="BN50" s="13" t="n">
        <v>0.5</v>
      </c>
      <c r="BO50" s="13" t="n">
        <v>8</v>
      </c>
      <c r="BP50" s="16" t="n">
        <v>1370</v>
      </c>
    </row>
    <row r="51" customFormat="false" ht="12.75" hidden="false" customHeight="false" outlineLevel="0" collapsed="false">
      <c r="A51" s="54" t="s">
        <v>220</v>
      </c>
      <c r="B51" s="55" t="n">
        <f aca="false">IF(A51&gt;0,1,0)</f>
        <v>1</v>
      </c>
      <c r="C51" s="54" t="s">
        <v>104</v>
      </c>
      <c r="D51" s="54" t="s">
        <v>181</v>
      </c>
      <c r="E51" s="55" t="n">
        <v>29000</v>
      </c>
      <c r="F51" s="55" t="n">
        <f aca="false">IF(E51&gt;0,1,0)</f>
        <v>1</v>
      </c>
      <c r="G51" s="55"/>
      <c r="H51" s="55" t="n">
        <f aca="false">IF(G51&gt;0,1,0)</f>
        <v>0</v>
      </c>
      <c r="I51" s="55" t="n">
        <v>32500000</v>
      </c>
      <c r="J51" s="55" t="n">
        <f aca="false">IF(I51&gt;0,1,0)</f>
        <v>1</v>
      </c>
      <c r="K51" s="55" t="n">
        <v>2909000</v>
      </c>
      <c r="L51" s="55" t="n">
        <v>5349000</v>
      </c>
      <c r="M51" s="55" t="n">
        <v>1</v>
      </c>
      <c r="N51" s="55" t="n">
        <v>2874101</v>
      </c>
      <c r="O51" s="56" t="n">
        <f aca="false">+K51/I51</f>
        <v>0.0895076923076923</v>
      </c>
      <c r="P51" s="56" t="n">
        <f aca="false">+L51/I51</f>
        <v>0.164584615384615</v>
      </c>
      <c r="Q51" s="56" t="n">
        <f aca="false">+P51-O51</f>
        <v>0.0750769230769231</v>
      </c>
      <c r="R51" s="56" t="n">
        <f aca="false">+(N51-K51)/I51</f>
        <v>-0.00107381538461538</v>
      </c>
      <c r="S51" s="55" t="n">
        <v>4313</v>
      </c>
      <c r="T51" s="57" t="n">
        <f aca="false">+L51/S51</f>
        <v>1240.20403431486</v>
      </c>
      <c r="U51" s="58" t="n">
        <f aca="false">+I51/S51</f>
        <v>7535.35821933689</v>
      </c>
      <c r="V51" s="59" t="n">
        <f aca="false">+I51*0.08</f>
        <v>2600000</v>
      </c>
      <c r="W51" s="59" t="n">
        <f aca="false">+IF(V51&gt;1000000,V51,0)</f>
        <v>2600000</v>
      </c>
      <c r="X51" s="60" t="n">
        <f aca="false">+W51</f>
        <v>2600000</v>
      </c>
      <c r="Y51" s="60" t="n">
        <v>32500000</v>
      </c>
      <c r="Z51" s="60" t="n">
        <v>2909000</v>
      </c>
      <c r="AA51" s="60" t="n">
        <v>5349000</v>
      </c>
      <c r="AB51" s="60" t="n">
        <v>1</v>
      </c>
      <c r="AC51" s="60" t="n">
        <v>2874101</v>
      </c>
      <c r="AD51" s="61" t="n">
        <f aca="false">+Z51/Y51</f>
        <v>0.0895076923076923</v>
      </c>
      <c r="AE51" s="61" t="n">
        <f aca="false">+AA51/Y51</f>
        <v>0.164584615384615</v>
      </c>
      <c r="AF51" s="61" t="n">
        <f aca="false">+AE51-AD51</f>
        <v>0.0750769230769231</v>
      </c>
      <c r="AG51" s="62" t="n">
        <v>80</v>
      </c>
      <c r="AH51" s="63" t="n">
        <f aca="false">+(N51-K51)/N51</f>
        <v>-0.0121425795405242</v>
      </c>
      <c r="AI51" s="64" t="n">
        <v>24807</v>
      </c>
      <c r="AJ51" s="62" t="s">
        <v>90</v>
      </c>
      <c r="AK51" s="60" t="n">
        <f aca="false">+IF(AJ51="yes",X51,0)</f>
        <v>0</v>
      </c>
      <c r="AL51" s="60" t="n">
        <f aca="false">+V51</f>
        <v>2600000</v>
      </c>
      <c r="AM51" s="60"/>
      <c r="AN51" s="60"/>
      <c r="AO51" s="60"/>
      <c r="AP51" s="62" t="s">
        <v>221</v>
      </c>
      <c r="AQ51" s="62" t="s">
        <v>222</v>
      </c>
      <c r="AR51" s="11" t="s">
        <v>106</v>
      </c>
      <c r="AS51" s="11" t="s">
        <v>107</v>
      </c>
      <c r="AT51" s="12" t="n">
        <v>10.7</v>
      </c>
      <c r="AU51" s="12" t="n">
        <v>18.7</v>
      </c>
      <c r="AV51" s="12" t="n">
        <v>18</v>
      </c>
      <c r="AW51" s="13" t="n">
        <v>1.25</v>
      </c>
      <c r="AX51" s="66" t="n">
        <v>2</v>
      </c>
      <c r="AY51" s="66" t="n">
        <v>2</v>
      </c>
      <c r="BB51" s="2" t="n">
        <v>20</v>
      </c>
      <c r="BC51" s="2" t="n">
        <v>172</v>
      </c>
      <c r="BD51" s="15" t="n">
        <v>0.9</v>
      </c>
      <c r="BE51" s="15" t="n">
        <v>0.7</v>
      </c>
      <c r="BF51" s="13" t="n">
        <f aca="false">(BD51*0.25)/(BE51*0.75)</f>
        <v>0.428571428571429</v>
      </c>
      <c r="BG51" s="2" t="n">
        <v>37</v>
      </c>
      <c r="BH51" s="2" t="n">
        <v>43</v>
      </c>
      <c r="BI51" s="2" t="n">
        <v>43</v>
      </c>
      <c r="BJ51" s="16" t="n">
        <v>6100</v>
      </c>
      <c r="BK51" s="16" t="n">
        <v>6299</v>
      </c>
      <c r="BL51" s="16" t="n">
        <v>6155</v>
      </c>
      <c r="BM51" s="16" t="n">
        <v>35</v>
      </c>
      <c r="BN51" s="13" t="n">
        <v>0.3</v>
      </c>
      <c r="BO51" s="13" t="n">
        <v>0.5</v>
      </c>
      <c r="BP51" s="16" t="n">
        <v>2493</v>
      </c>
    </row>
    <row r="52" customFormat="false" ht="12.75" hidden="false" customHeight="false" outlineLevel="0" collapsed="false">
      <c r="A52" s="54" t="s">
        <v>223</v>
      </c>
      <c r="B52" s="55" t="n">
        <f aca="false">IF(A52&gt;0,1,0)</f>
        <v>1</v>
      </c>
      <c r="C52" s="54" t="s">
        <v>104</v>
      </c>
      <c r="D52" s="54"/>
      <c r="E52" s="55" t="n">
        <v>15000</v>
      </c>
      <c r="F52" s="55" t="n">
        <f aca="false">IF(E52&gt;0,1,0)</f>
        <v>1</v>
      </c>
      <c r="G52" s="55" t="n">
        <v>6200</v>
      </c>
      <c r="H52" s="55" t="n">
        <f aca="false">IF(G52&gt;0,1,0)</f>
        <v>1</v>
      </c>
      <c r="I52" s="55" t="n">
        <v>4128000</v>
      </c>
      <c r="J52" s="55" t="n">
        <f aca="false">IF(I52&gt;0,1,0)</f>
        <v>1</v>
      </c>
      <c r="K52" s="55" t="n">
        <v>859324</v>
      </c>
      <c r="L52" s="55" t="n">
        <v>1309324</v>
      </c>
      <c r="M52" s="55" t="n">
        <v>1</v>
      </c>
      <c r="N52" s="55" t="n">
        <v>1131744</v>
      </c>
      <c r="O52" s="56" t="n">
        <f aca="false">+K52/I52</f>
        <v>0.208169573643411</v>
      </c>
      <c r="P52" s="56" t="n">
        <f aca="false">+L52/I52</f>
        <v>0.317181201550388</v>
      </c>
      <c r="Q52" s="56" t="n">
        <f aca="false">+P52-O52</f>
        <v>0.109011627906977</v>
      </c>
      <c r="R52" s="56" t="n">
        <f aca="false">+(N52-K52)/I52</f>
        <v>0.0659932170542636</v>
      </c>
      <c r="S52" s="55" t="n">
        <v>1609</v>
      </c>
      <c r="T52" s="57" t="n">
        <f aca="false">+L52/S52</f>
        <v>813.75015537601</v>
      </c>
      <c r="U52" s="58" t="n">
        <f aca="false">+I52/S52</f>
        <v>2565.5686761964</v>
      </c>
      <c r="V52" s="59" t="n">
        <f aca="false">+I52*0.08</f>
        <v>330240</v>
      </c>
      <c r="W52" s="59" t="s">
        <v>88</v>
      </c>
      <c r="X52" s="60"/>
      <c r="Y52" s="60" t="n">
        <v>4128000</v>
      </c>
      <c r="Z52" s="60" t="n">
        <v>859324</v>
      </c>
      <c r="AA52" s="60" t="n">
        <v>1309324</v>
      </c>
      <c r="AB52" s="60" t="n">
        <v>1</v>
      </c>
      <c r="AC52" s="60" t="n">
        <v>1131744</v>
      </c>
      <c r="AD52" s="61" t="n">
        <f aca="false">+Z52/Y52</f>
        <v>0.208169573643411</v>
      </c>
      <c r="AE52" s="61" t="n">
        <f aca="false">+AA52/Y52</f>
        <v>0.317181201550388</v>
      </c>
      <c r="AF52" s="61" t="n">
        <f aca="false">+AE52-AD52</f>
        <v>0.109011627906977</v>
      </c>
      <c r="AG52" s="62"/>
      <c r="AH52" s="63" t="n">
        <f aca="false">+(N52-K52)/N52</f>
        <v>0.240708146011819</v>
      </c>
      <c r="AI52" s="64" t="n">
        <v>34578</v>
      </c>
      <c r="AJ52" s="62" t="s">
        <v>113</v>
      </c>
      <c r="AK52" s="60" t="n">
        <f aca="false">+IF(AJ52="yes",X52,0)</f>
        <v>0</v>
      </c>
      <c r="AL52" s="60"/>
      <c r="AM52" s="60"/>
      <c r="AN52" s="60"/>
      <c r="AO52" s="60"/>
      <c r="AP52" s="62" t="s">
        <v>117</v>
      </c>
      <c r="AQ52" s="62" t="s">
        <v>159</v>
      </c>
      <c r="AR52" s="11" t="s">
        <v>106</v>
      </c>
      <c r="AS52" s="11" t="s">
        <v>107</v>
      </c>
      <c r="AT52" s="12" t="n">
        <v>8</v>
      </c>
      <c r="AU52" s="12" t="n">
        <v>27</v>
      </c>
      <c r="AV52" s="12" t="n">
        <v>15.9</v>
      </c>
      <c r="AW52" s="13" t="n">
        <v>1</v>
      </c>
      <c r="AX52" s="14" t="n">
        <v>400</v>
      </c>
      <c r="AY52" s="14" t="n">
        <v>21</v>
      </c>
      <c r="AZ52" s="2" t="n">
        <v>2</v>
      </c>
      <c r="BA52" s="2" t="n">
        <v>108</v>
      </c>
      <c r="BB52" s="2" t="n">
        <v>50</v>
      </c>
      <c r="BG52" s="2" t="n">
        <v>39.7</v>
      </c>
      <c r="BH52" s="2" t="n">
        <v>42</v>
      </c>
      <c r="BI52" s="2" t="n">
        <v>41</v>
      </c>
      <c r="BJ52" s="16" t="n">
        <v>9000</v>
      </c>
      <c r="BK52" s="16" t="n">
        <v>10000</v>
      </c>
      <c r="BL52" s="16" t="n">
        <v>9500</v>
      </c>
      <c r="BM52" s="16" t="n">
        <v>12</v>
      </c>
      <c r="BN52" s="13" t="n">
        <v>0.3</v>
      </c>
      <c r="BO52" s="13" t="n">
        <v>0.45</v>
      </c>
      <c r="BP52" s="16" t="n">
        <v>4400</v>
      </c>
      <c r="BQ52" s="2" t="n">
        <v>34</v>
      </c>
      <c r="BS52" s="2" t="n">
        <v>66</v>
      </c>
      <c r="BU52" s="2" t="s">
        <v>224</v>
      </c>
      <c r="BV52" s="2" t="n">
        <v>2</v>
      </c>
      <c r="BW52" s="16" t="n">
        <v>280000000</v>
      </c>
      <c r="BX52" s="16" t="n">
        <v>57600000</v>
      </c>
      <c r="BY52" s="2" t="n">
        <v>0.015</v>
      </c>
      <c r="CB52" s="16" t="n">
        <v>30000</v>
      </c>
      <c r="CC52" s="2" t="s">
        <v>186</v>
      </c>
      <c r="CE52" s="2" t="s">
        <v>187</v>
      </c>
    </row>
    <row r="53" customFormat="false" ht="12.75" hidden="false" customHeight="false" outlineLevel="0" collapsed="false">
      <c r="A53" s="54" t="s">
        <v>225</v>
      </c>
      <c r="B53" s="55" t="n">
        <f aca="false">IF(A53&gt;0,1,0)</f>
        <v>1</v>
      </c>
      <c r="C53" s="54" t="s">
        <v>87</v>
      </c>
      <c r="D53" s="54"/>
      <c r="E53" s="55" t="n">
        <v>6000</v>
      </c>
      <c r="F53" s="55" t="n">
        <f aca="false">IF(E53&gt;0,1,0)</f>
        <v>1</v>
      </c>
      <c r="G53" s="55" t="n">
        <v>3800</v>
      </c>
      <c r="H53" s="55" t="n">
        <f aca="false">IF(G53&gt;0,1,0)</f>
        <v>1</v>
      </c>
      <c r="I53" s="55" t="n">
        <v>5647961</v>
      </c>
      <c r="J53" s="55" t="n">
        <f aca="false">IF(I53&gt;0,1,0)</f>
        <v>1</v>
      </c>
      <c r="K53" s="55" t="n">
        <v>854102</v>
      </c>
      <c r="L53" s="55" t="n">
        <v>1640413</v>
      </c>
      <c r="M53" s="55" t="n">
        <v>1</v>
      </c>
      <c r="N53" s="55" t="n">
        <v>713268</v>
      </c>
      <c r="O53" s="56" t="n">
        <f aca="false">+K53/I53</f>
        <v>0.151223069706041</v>
      </c>
      <c r="P53" s="56" t="n">
        <f aca="false">+L53/I53</f>
        <v>0.290443400724616</v>
      </c>
      <c r="Q53" s="56" t="n">
        <f aca="false">+P53-O53</f>
        <v>0.139220331018575</v>
      </c>
      <c r="R53" s="56" t="n">
        <f aca="false">+(N53-K53)/I53</f>
        <v>-0.0249353704814888</v>
      </c>
      <c r="S53" s="55" t="n">
        <v>1705</v>
      </c>
      <c r="T53" s="57" t="n">
        <f aca="false">+L53/S53</f>
        <v>962.119061583578</v>
      </c>
      <c r="U53" s="58" t="n">
        <f aca="false">+I53/S53</f>
        <v>3312.58709677419</v>
      </c>
      <c r="V53" s="59" t="n">
        <f aca="false">+I53*0.08</f>
        <v>451836.88</v>
      </c>
      <c r="W53" s="59" t="s">
        <v>88</v>
      </c>
      <c r="X53" s="60"/>
      <c r="Y53" s="60" t="n">
        <v>5647961</v>
      </c>
      <c r="Z53" s="60" t="n">
        <v>854102</v>
      </c>
      <c r="AA53" s="60" t="n">
        <v>1640413</v>
      </c>
      <c r="AB53" s="60" t="n">
        <v>1</v>
      </c>
      <c r="AC53" s="60" t="n">
        <v>713268</v>
      </c>
      <c r="AD53" s="61" t="n">
        <f aca="false">+Z53/Y53</f>
        <v>0.151223069706041</v>
      </c>
      <c r="AE53" s="61" t="n">
        <f aca="false">+AA53/Y53</f>
        <v>0.290443400724616</v>
      </c>
      <c r="AF53" s="61" t="n">
        <f aca="false">+AE53-AD53</f>
        <v>0.139220331018575</v>
      </c>
      <c r="AG53" s="62"/>
      <c r="AH53" s="63" t="n">
        <f aca="false">+(N53-K53)/N53</f>
        <v>-0.197448925228666</v>
      </c>
      <c r="AI53" s="64" t="n">
        <v>34700</v>
      </c>
      <c r="AJ53" s="62" t="s">
        <v>113</v>
      </c>
      <c r="AK53" s="60" t="n">
        <f aca="false">+IF(AJ53="yes",X53,0)</f>
        <v>0</v>
      </c>
      <c r="AL53" s="60"/>
      <c r="AM53" s="60"/>
      <c r="AN53" s="60"/>
      <c r="AO53" s="60"/>
      <c r="AP53" s="62"/>
      <c r="AQ53" s="62" t="s">
        <v>226</v>
      </c>
      <c r="AS53" s="11" t="s">
        <v>93</v>
      </c>
      <c r="AT53" s="12" t="n">
        <v>14</v>
      </c>
      <c r="AU53" s="12" t="n">
        <v>24</v>
      </c>
      <c r="AV53" s="12" t="n">
        <v>18.9</v>
      </c>
      <c r="AW53" s="13" t="n">
        <v>4</v>
      </c>
      <c r="AX53" s="66" t="n">
        <v>20</v>
      </c>
      <c r="AY53" s="14" t="n">
        <v>4.3</v>
      </c>
      <c r="AZ53" s="2" t="n">
        <v>6</v>
      </c>
      <c r="BA53" s="2" t="n">
        <v>18</v>
      </c>
      <c r="BB53" s="2" t="n">
        <v>9</v>
      </c>
      <c r="BC53" s="2" t="n">
        <v>210</v>
      </c>
      <c r="BD53" s="15" t="n">
        <v>2</v>
      </c>
      <c r="BE53" s="15" t="n">
        <v>0.58</v>
      </c>
      <c r="BF53" s="13" t="n">
        <f aca="false">(BD53*0.25)/(BE53*0.75)</f>
        <v>1.14942528735632</v>
      </c>
      <c r="BI53" s="2" t="n">
        <v>31</v>
      </c>
      <c r="BJ53" s="16" t="n">
        <v>8700</v>
      </c>
      <c r="BK53" s="16" t="n">
        <v>9000</v>
      </c>
      <c r="BL53" s="16" t="n">
        <v>8800</v>
      </c>
      <c r="BP53" s="16" t="n">
        <v>3670</v>
      </c>
      <c r="BQ53" s="2" t="n">
        <v>43</v>
      </c>
      <c r="BS53" s="2" t="n">
        <v>57</v>
      </c>
      <c r="BU53" s="2" t="s">
        <v>94</v>
      </c>
      <c r="BY53" s="2" t="n">
        <v>0.023</v>
      </c>
      <c r="BZ53" s="16" t="n">
        <v>1000</v>
      </c>
      <c r="CA53" s="2" t="n">
        <v>1.1</v>
      </c>
      <c r="CC53" s="2" t="s">
        <v>141</v>
      </c>
      <c r="CD53" s="2" t="s">
        <v>142</v>
      </c>
    </row>
    <row r="54" customFormat="false" ht="12.75" hidden="false" customHeight="false" outlineLevel="0" collapsed="false">
      <c r="A54" s="54" t="s">
        <v>225</v>
      </c>
      <c r="B54" s="55" t="n">
        <f aca="false">IF(A54&gt;0,1,0)</f>
        <v>1</v>
      </c>
      <c r="C54" s="54" t="s">
        <v>227</v>
      </c>
      <c r="D54" s="54"/>
      <c r="E54" s="55"/>
      <c r="F54" s="55"/>
      <c r="G54" s="55"/>
      <c r="H54" s="55"/>
      <c r="I54" s="55"/>
      <c r="J54" s="55"/>
      <c r="K54" s="55" t="s">
        <v>228</v>
      </c>
      <c r="L54" s="55" t="s">
        <v>229</v>
      </c>
      <c r="M54" s="55" t="n">
        <v>1</v>
      </c>
      <c r="N54" s="55"/>
      <c r="O54" s="56"/>
      <c r="P54" s="56"/>
      <c r="Q54" s="56"/>
      <c r="R54" s="56" t="s">
        <v>88</v>
      </c>
      <c r="S54" s="55" t="n">
        <v>10669.9</v>
      </c>
      <c r="T54" s="57"/>
      <c r="U54" s="58"/>
      <c r="V54" s="59"/>
      <c r="W54" s="59"/>
      <c r="X54" s="60"/>
      <c r="Y54" s="60"/>
      <c r="Z54" s="60" t="s">
        <v>228</v>
      </c>
      <c r="AA54" s="60" t="s">
        <v>229</v>
      </c>
      <c r="AB54" s="60" t="n">
        <v>1</v>
      </c>
      <c r="AC54" s="60"/>
      <c r="AD54" s="61"/>
      <c r="AE54" s="61"/>
      <c r="AF54" s="61" t="n">
        <f aca="false">+AE54-AD54</f>
        <v>0</v>
      </c>
      <c r="AG54" s="62"/>
      <c r="AH54" s="63" t="s">
        <v>88</v>
      </c>
      <c r="AI54" s="64" t="n">
        <v>37469</v>
      </c>
      <c r="AJ54" s="62" t="s">
        <v>230</v>
      </c>
      <c r="AK54" s="60" t="n">
        <f aca="false">+IF(AJ54="yes",X54,0)</f>
        <v>0</v>
      </c>
      <c r="AL54" s="60"/>
      <c r="AM54" s="60"/>
      <c r="AN54" s="60"/>
      <c r="AO54" s="60"/>
      <c r="AP54" s="62"/>
      <c r="AQ54" s="62"/>
      <c r="AR54" s="65" t="s">
        <v>231</v>
      </c>
      <c r="BU54" s="2" t="s">
        <v>232</v>
      </c>
    </row>
    <row r="55" customFormat="false" ht="12.75" hidden="false" customHeight="false" outlineLevel="0" collapsed="false">
      <c r="A55" s="54" t="s">
        <v>233</v>
      </c>
      <c r="B55" s="55" t="n">
        <f aca="false">IF(A55&gt;0,1,0)</f>
        <v>1</v>
      </c>
      <c r="C55" s="54" t="s">
        <v>164</v>
      </c>
      <c r="D55" s="54"/>
      <c r="E55" s="55" t="n">
        <v>4000</v>
      </c>
      <c r="F55" s="55" t="n">
        <f aca="false">IF(E55&gt;0,1,0)</f>
        <v>1</v>
      </c>
      <c r="G55" s="55" t="n">
        <v>3700</v>
      </c>
      <c r="H55" s="55" t="n">
        <f aca="false">IF(G55&gt;0,1,0)</f>
        <v>1</v>
      </c>
      <c r="I55" s="55" t="n">
        <v>868000</v>
      </c>
      <c r="J55" s="55" t="n">
        <f aca="false">IF(I55&gt;0,1,0)</f>
        <v>1</v>
      </c>
      <c r="K55" s="55" t="n">
        <v>101000</v>
      </c>
      <c r="L55" s="55" t="n">
        <v>160000</v>
      </c>
      <c r="M55" s="55" t="n">
        <v>1</v>
      </c>
      <c r="N55" s="55" t="n">
        <v>136159</v>
      </c>
      <c r="O55" s="56" t="n">
        <f aca="false">+K55/I55</f>
        <v>0.116359447004608</v>
      </c>
      <c r="P55" s="56" t="n">
        <f aca="false">+L55/I55</f>
        <v>0.184331797235023</v>
      </c>
      <c r="Q55" s="56" t="n">
        <f aca="false">+P55-O55</f>
        <v>0.0679723502304148</v>
      </c>
      <c r="R55" s="56" t="n">
        <f aca="false">+(N55-K55)/I55</f>
        <v>0.0405057603686636</v>
      </c>
      <c r="S55" s="55" t="n">
        <v>322</v>
      </c>
      <c r="T55" s="57" t="n">
        <f aca="false">+L55/S54</f>
        <v>14.9954545028538</v>
      </c>
      <c r="U55" s="58" t="n">
        <f aca="false">+I55/S54</f>
        <v>81.350340677982</v>
      </c>
      <c r="V55" s="59" t="n">
        <f aca="false">+I55*0.08</f>
        <v>69440</v>
      </c>
      <c r="W55" s="59" t="s">
        <v>88</v>
      </c>
      <c r="X55" s="60"/>
      <c r="Y55" s="60" t="n">
        <v>868000</v>
      </c>
      <c r="Z55" s="60" t="n">
        <v>101000</v>
      </c>
      <c r="AA55" s="60" t="n">
        <v>160000</v>
      </c>
      <c r="AB55" s="60" t="n">
        <v>1</v>
      </c>
      <c r="AC55" s="60" t="n">
        <v>136159</v>
      </c>
      <c r="AD55" s="61" t="n">
        <f aca="false">+Z55/Y55</f>
        <v>0.116359447004608</v>
      </c>
      <c r="AE55" s="61" t="n">
        <f aca="false">+AA55/Y55</f>
        <v>0.184331797235023</v>
      </c>
      <c r="AF55" s="61" t="n">
        <f aca="false">+AE55-AD55</f>
        <v>0.0679723502304148</v>
      </c>
      <c r="AG55" s="62"/>
      <c r="AH55" s="63" t="n">
        <f aca="false">+(N55-K55)/N55</f>
        <v>0.258220169067047</v>
      </c>
      <c r="AI55" s="64" t="n">
        <v>36192</v>
      </c>
      <c r="AJ55" s="62" t="s">
        <v>113</v>
      </c>
      <c r="AK55" s="60" t="n">
        <f aca="false">+IF(AJ55="yes",X55,0)</f>
        <v>0</v>
      </c>
      <c r="AL55" s="60"/>
      <c r="AM55" s="60"/>
      <c r="AN55" s="60"/>
      <c r="AO55" s="60"/>
      <c r="AP55" s="62" t="s">
        <v>88</v>
      </c>
      <c r="AQ55" s="62" t="s">
        <v>159</v>
      </c>
      <c r="AR55" s="11" t="s">
        <v>164</v>
      </c>
      <c r="AS55" s="11" t="s">
        <v>167</v>
      </c>
      <c r="AV55" s="12" t="n">
        <v>4.5</v>
      </c>
      <c r="AW55" s="13" t="n">
        <v>20</v>
      </c>
      <c r="AX55" s="14" t="n">
        <v>2000</v>
      </c>
      <c r="AY55" s="66" t="n">
        <v>1000</v>
      </c>
      <c r="BB55" s="2" t="n">
        <v>147</v>
      </c>
      <c r="BC55" s="2" t="n">
        <v>225</v>
      </c>
      <c r="BD55" s="15" t="n">
        <v>0.45</v>
      </c>
      <c r="BE55" s="15" t="n">
        <v>0.51</v>
      </c>
      <c r="BF55" s="13" t="n">
        <f aca="false">(BD55*0.25)/(BE55*0.75)</f>
        <v>0.294117647058824</v>
      </c>
      <c r="BI55" s="2" t="n">
        <v>44</v>
      </c>
      <c r="BL55" s="16" t="n">
        <v>9625</v>
      </c>
      <c r="BM55" s="16" t="n">
        <v>35</v>
      </c>
      <c r="BP55" s="16" t="n">
        <v>4551</v>
      </c>
      <c r="BQ55" s="2" t="n">
        <v>30</v>
      </c>
      <c r="BS55" s="2" t="n">
        <v>70</v>
      </c>
      <c r="BU55" s="2" t="s">
        <v>123</v>
      </c>
      <c r="BZ55" s="16" t="n">
        <v>1291</v>
      </c>
      <c r="CA55" s="2" t="n">
        <v>1.29</v>
      </c>
      <c r="CC55" s="2" t="s">
        <v>168</v>
      </c>
      <c r="CD55" s="2" t="s">
        <v>95</v>
      </c>
      <c r="CF55" s="2" t="s">
        <v>169</v>
      </c>
      <c r="CG55" s="2" t="n">
        <v>0.52</v>
      </c>
    </row>
    <row r="56" customFormat="false" ht="12.75" hidden="false" customHeight="false" outlineLevel="0" collapsed="false">
      <c r="A56" s="54" t="s">
        <v>234</v>
      </c>
      <c r="B56" s="55" t="n">
        <f aca="false">IF(A56&gt;0,1,0)</f>
        <v>1</v>
      </c>
      <c r="C56" s="54" t="s">
        <v>154</v>
      </c>
      <c r="D56" s="54"/>
      <c r="E56" s="55"/>
      <c r="F56" s="55" t="n">
        <f aca="false">IF(E56&gt;0,1,0)</f>
        <v>0</v>
      </c>
      <c r="G56" s="55"/>
      <c r="H56" s="55" t="n">
        <f aca="false">IF(G56&gt;0,1,0)</f>
        <v>0</v>
      </c>
      <c r="I56" s="55" t="n">
        <v>8277700</v>
      </c>
      <c r="J56" s="55" t="n">
        <f aca="false">IF(I56&gt;0,1,0)</f>
        <v>1</v>
      </c>
      <c r="K56" s="55" t="n">
        <v>1955064</v>
      </c>
      <c r="L56" s="55" t="n">
        <v>3508600</v>
      </c>
      <c r="M56" s="55" t="n">
        <v>1</v>
      </c>
      <c r="N56" s="55" t="n">
        <v>1816004</v>
      </c>
      <c r="O56" s="56" t="n">
        <f aca="false">+K56/I56</f>
        <v>0.236184447370646</v>
      </c>
      <c r="P56" s="56" t="n">
        <f aca="false">+L56/I56</f>
        <v>0.423861700713966</v>
      </c>
      <c r="Q56" s="56" t="n">
        <f aca="false">+P56-O56</f>
        <v>0.18767725334332</v>
      </c>
      <c r="R56" s="56" t="n">
        <f aca="false">+(N56-K56)/I56</f>
        <v>-0.0167993524771374</v>
      </c>
      <c r="S56" s="55" t="n">
        <v>1079</v>
      </c>
      <c r="T56" s="57" t="n">
        <f aca="false">+L56/S55</f>
        <v>10896.2732919255</v>
      </c>
      <c r="U56" s="58" t="n">
        <f aca="false">+I56/S55</f>
        <v>25707.1428571429</v>
      </c>
      <c r="V56" s="59" t="n">
        <f aca="false">+I56*0.08</f>
        <v>662216</v>
      </c>
      <c r="W56" s="59" t="s">
        <v>88</v>
      </c>
      <c r="X56" s="60"/>
      <c r="Y56" s="69" t="n">
        <v>9000000</v>
      </c>
      <c r="Z56" s="60" t="n">
        <v>1955064</v>
      </c>
      <c r="AA56" s="69" t="n">
        <v>3000000</v>
      </c>
      <c r="AB56" s="60" t="n">
        <v>1</v>
      </c>
      <c r="AC56" s="60" t="n">
        <v>1816004</v>
      </c>
      <c r="AD56" s="61" t="n">
        <f aca="false">+Z56/Y56</f>
        <v>0.217229333333333</v>
      </c>
      <c r="AE56" s="61" t="n">
        <f aca="false">+AA56/Y56</f>
        <v>0.333333333333333</v>
      </c>
      <c r="AF56" s="61" t="n">
        <f aca="false">+AE56-AD56</f>
        <v>0.116104</v>
      </c>
      <c r="AG56" s="62"/>
      <c r="AH56" s="63" t="n">
        <f aca="false">+(N56-K56)/N56</f>
        <v>-0.0765747212010546</v>
      </c>
      <c r="AI56" s="64" t="n">
        <v>36800</v>
      </c>
      <c r="AJ56" s="62" t="s">
        <v>98</v>
      </c>
      <c r="AK56" s="60" t="n">
        <f aca="false">+IF(AJ56="yes",X56,0)</f>
        <v>0</v>
      </c>
      <c r="AL56" s="60"/>
      <c r="AM56" s="60" t="n">
        <f aca="false">+V56</f>
        <v>662216</v>
      </c>
      <c r="AN56" s="60"/>
      <c r="AO56" s="60"/>
      <c r="AP56" s="62" t="s">
        <v>192</v>
      </c>
      <c r="AQ56" s="62"/>
      <c r="BM56" s="16" t="n">
        <v>83</v>
      </c>
      <c r="BN56" s="13" t="n">
        <v>10</v>
      </c>
      <c r="BO56" s="13" t="n">
        <v>14</v>
      </c>
    </row>
    <row r="57" customFormat="false" ht="12.75" hidden="false" customHeight="false" outlineLevel="0" collapsed="false">
      <c r="A57" s="54" t="s">
        <v>235</v>
      </c>
      <c r="B57" s="55" t="n">
        <f aca="false">IF(A57&gt;0,1,0)</f>
        <v>1</v>
      </c>
      <c r="C57" s="54" t="s">
        <v>104</v>
      </c>
      <c r="D57" s="54"/>
      <c r="E57" s="55"/>
      <c r="F57" s="55" t="n">
        <f aca="false">IF(E57&gt;0,1,0)</f>
        <v>0</v>
      </c>
      <c r="G57" s="55" t="n">
        <v>2950</v>
      </c>
      <c r="H57" s="55" t="n">
        <f aca="false">IF(G57&gt;0,1,0)</f>
        <v>1</v>
      </c>
      <c r="I57" s="55" t="n">
        <v>1510000</v>
      </c>
      <c r="J57" s="55" t="n">
        <f aca="false">IF(I57&gt;0,1,0)</f>
        <v>1</v>
      </c>
      <c r="K57" s="55" t="n">
        <v>554000</v>
      </c>
      <c r="L57" s="55" t="n">
        <v>610000</v>
      </c>
      <c r="M57" s="55" t="n">
        <v>1</v>
      </c>
      <c r="N57" s="55" t="n">
        <v>556208</v>
      </c>
      <c r="O57" s="56" t="n">
        <f aca="false">+K57/I57</f>
        <v>0.366887417218543</v>
      </c>
      <c r="P57" s="56" t="n">
        <f aca="false">+L57/I57</f>
        <v>0.403973509933775</v>
      </c>
      <c r="Q57" s="56" t="n">
        <f aca="false">+P57-O57</f>
        <v>0.0370860927152318</v>
      </c>
      <c r="R57" s="56" t="n">
        <f aca="false">+(N57-K57)/I57</f>
        <v>0.00146225165562914</v>
      </c>
      <c r="S57" s="55" t="n">
        <v>320</v>
      </c>
      <c r="T57" s="57" t="n">
        <f aca="false">+L57/S56</f>
        <v>565.33827618165</v>
      </c>
      <c r="U57" s="58" t="n">
        <f aca="false">+I57/S56</f>
        <v>1399.44392956441</v>
      </c>
      <c r="V57" s="59" t="n">
        <f aca="false">+I57*0.08</f>
        <v>120800</v>
      </c>
      <c r="W57" s="59" t="s">
        <v>88</v>
      </c>
      <c r="X57" s="60"/>
      <c r="Y57" s="69" t="n">
        <v>2000000</v>
      </c>
      <c r="Z57" s="60" t="n">
        <v>554000</v>
      </c>
      <c r="AA57" s="60" t="n">
        <v>610000</v>
      </c>
      <c r="AB57" s="60" t="n">
        <v>1</v>
      </c>
      <c r="AC57" s="60" t="n">
        <v>556208</v>
      </c>
      <c r="AD57" s="61" t="n">
        <f aca="false">+Z57/Y57</f>
        <v>0.277</v>
      </c>
      <c r="AE57" s="61" t="n">
        <f aca="false">+AA57/Y57</f>
        <v>0.305</v>
      </c>
      <c r="AF57" s="61" t="n">
        <f aca="false">+AE57-AD57</f>
        <v>0.028</v>
      </c>
      <c r="AG57" s="62"/>
      <c r="AH57" s="63" t="n">
        <f aca="false">+(N57-K57)/N57</f>
        <v>0.00396973793976354</v>
      </c>
      <c r="AI57" s="64" t="n">
        <v>35400</v>
      </c>
      <c r="AJ57" s="62" t="s">
        <v>113</v>
      </c>
      <c r="AK57" s="60" t="n">
        <f aca="false">+IF(AJ57="yes",X57,0)</f>
        <v>0</v>
      </c>
      <c r="AL57" s="60"/>
      <c r="AM57" s="60"/>
      <c r="AN57" s="60"/>
      <c r="AO57" s="60"/>
      <c r="AP57" s="62"/>
      <c r="AQ57" s="62" t="s">
        <v>159</v>
      </c>
      <c r="AV57" s="12" t="n">
        <v>12</v>
      </c>
      <c r="BJ57" s="16" t="n">
        <v>5533</v>
      </c>
      <c r="BK57" s="16" t="n">
        <v>5553</v>
      </c>
      <c r="BL57" s="16" t="n">
        <v>5553</v>
      </c>
      <c r="BP57" s="16" t="n">
        <v>2480</v>
      </c>
    </row>
    <row r="58" customFormat="false" ht="12.75" hidden="false" customHeight="false" outlineLevel="0" collapsed="false">
      <c r="A58" s="54" t="s">
        <v>236</v>
      </c>
      <c r="B58" s="55" t="n">
        <f aca="false">IF(A58&gt;0,1,0)</f>
        <v>1</v>
      </c>
      <c r="C58" s="54" t="s">
        <v>87</v>
      </c>
      <c r="D58" s="54"/>
      <c r="E58" s="55" t="n">
        <v>48000</v>
      </c>
      <c r="F58" s="55" t="n">
        <f aca="false">IF(E58&gt;0,1,0)</f>
        <v>1</v>
      </c>
      <c r="G58" s="55" t="n">
        <v>36000</v>
      </c>
      <c r="H58" s="55" t="n">
        <f aca="false">IF(G58&gt;0,1,0)</f>
        <v>1</v>
      </c>
      <c r="I58" s="55" t="n">
        <v>40000000</v>
      </c>
      <c r="J58" s="55" t="n">
        <f aca="false">IF(I58&gt;0,1,0)</f>
        <v>1</v>
      </c>
      <c r="K58" s="55" t="n">
        <v>6004000</v>
      </c>
      <c r="L58" s="55" t="n">
        <v>12000000</v>
      </c>
      <c r="M58" s="55" t="n">
        <v>1</v>
      </c>
      <c r="N58" s="55" t="n">
        <v>8437094</v>
      </c>
      <c r="O58" s="56" t="n">
        <f aca="false">+K58/I58</f>
        <v>0.1501</v>
      </c>
      <c r="P58" s="56" t="n">
        <f aca="false">+L58/I58</f>
        <v>0.3</v>
      </c>
      <c r="Q58" s="56" t="n">
        <f aca="false">+P58-O58</f>
        <v>0.1499</v>
      </c>
      <c r="R58" s="56" t="n">
        <f aca="false">+(N58-K58)/I58</f>
        <v>0.06082735</v>
      </c>
      <c r="S58" s="55" t="n">
        <v>9597.36</v>
      </c>
      <c r="T58" s="57" t="n">
        <f aca="false">+L58/S57</f>
        <v>37500</v>
      </c>
      <c r="U58" s="58" t="n">
        <f aca="false">+I58/S57</f>
        <v>125000</v>
      </c>
      <c r="V58" s="59" t="n">
        <f aca="false">+I58*0.08</f>
        <v>3200000</v>
      </c>
      <c r="W58" s="59" t="n">
        <f aca="false">+IF(V58&gt;1000000,V58,0)</f>
        <v>3200000</v>
      </c>
      <c r="X58" s="60" t="n">
        <f aca="false">+W58</f>
        <v>3200000</v>
      </c>
      <c r="Y58" s="60" t="n">
        <v>40000000</v>
      </c>
      <c r="Z58" s="60" t="n">
        <v>6004000</v>
      </c>
      <c r="AA58" s="60" t="n">
        <v>12000000</v>
      </c>
      <c r="AB58" s="60" t="n">
        <v>1</v>
      </c>
      <c r="AC58" s="60" t="n">
        <v>8437094</v>
      </c>
      <c r="AD58" s="61" t="n">
        <f aca="false">+Z58/Y58</f>
        <v>0.1501</v>
      </c>
      <c r="AE58" s="61" t="n">
        <f aca="false">+AA58/Y58</f>
        <v>0.3</v>
      </c>
      <c r="AF58" s="61" t="n">
        <f aca="false">+AE58-AD58</f>
        <v>0.1499</v>
      </c>
      <c r="AG58" s="62"/>
      <c r="AH58" s="63" t="n">
        <f aca="false">+(N58-K58)/N58</f>
        <v>0.288380572742226</v>
      </c>
      <c r="AI58" s="64" t="n">
        <v>32301</v>
      </c>
      <c r="AJ58" s="62" t="s">
        <v>90</v>
      </c>
      <c r="AK58" s="60" t="n">
        <f aca="false">+IF(AJ58="yes",X58,0)</f>
        <v>0</v>
      </c>
      <c r="AL58" s="60" t="n">
        <f aca="false">+V58</f>
        <v>3200000</v>
      </c>
      <c r="AM58" s="60"/>
      <c r="AN58" s="60"/>
      <c r="AO58" s="60"/>
      <c r="AP58" s="62" t="s">
        <v>117</v>
      </c>
      <c r="AQ58" s="62" t="s">
        <v>237</v>
      </c>
      <c r="AR58" s="11" t="s">
        <v>238</v>
      </c>
      <c r="AS58" s="11" t="s">
        <v>93</v>
      </c>
      <c r="AT58" s="12" t="n">
        <v>6</v>
      </c>
      <c r="AU58" s="70" t="n">
        <v>35</v>
      </c>
      <c r="AV58" s="70" t="n">
        <v>16</v>
      </c>
      <c r="AW58" s="71" t="n">
        <v>1</v>
      </c>
      <c r="AX58" s="14" t="n">
        <v>125</v>
      </c>
      <c r="AY58" s="14" t="n">
        <v>5</v>
      </c>
      <c r="AZ58" s="2" t="n">
        <v>10</v>
      </c>
      <c r="BA58" s="2" t="n">
        <v>30</v>
      </c>
      <c r="BB58" s="2" t="n">
        <v>18</v>
      </c>
      <c r="BC58" s="2" t="n">
        <v>230</v>
      </c>
      <c r="BD58" s="15" t="n">
        <v>0.7</v>
      </c>
      <c r="BE58" s="15" t="n">
        <v>0.5</v>
      </c>
      <c r="BF58" s="13" t="n">
        <f aca="false">(BD58*0.25)/(BE58*0.75)</f>
        <v>0.466666666666667</v>
      </c>
      <c r="BG58" s="2" t="n">
        <v>39</v>
      </c>
      <c r="BH58" s="2" t="n">
        <v>45</v>
      </c>
      <c r="BI58" s="2" t="n">
        <v>37</v>
      </c>
      <c r="BJ58" s="16" t="n">
        <v>9206</v>
      </c>
      <c r="BK58" s="16" t="n">
        <v>9634</v>
      </c>
      <c r="BL58" s="16" t="n">
        <v>9500</v>
      </c>
      <c r="BM58" s="16" t="n">
        <v>140</v>
      </c>
      <c r="BN58" s="13" t="n">
        <v>1.2</v>
      </c>
      <c r="BO58" s="13" t="n">
        <v>2</v>
      </c>
      <c r="BP58" s="16" t="n">
        <v>4120</v>
      </c>
      <c r="BQ58" s="2" t="n">
        <v>45</v>
      </c>
      <c r="BS58" s="2" t="n">
        <v>55</v>
      </c>
      <c r="BU58" s="2" t="s">
        <v>94</v>
      </c>
      <c r="BV58" s="2" t="n">
        <v>1</v>
      </c>
      <c r="BW58" s="16" t="n">
        <v>40228000</v>
      </c>
      <c r="BX58" s="16" t="n">
        <v>7241000</v>
      </c>
      <c r="BY58" s="2" t="n">
        <v>0.026</v>
      </c>
      <c r="BZ58" s="16" t="n">
        <v>2246</v>
      </c>
      <c r="CB58" s="16" t="n">
        <v>2900</v>
      </c>
    </row>
    <row r="59" customFormat="false" ht="12.75" hidden="false" customHeight="false" outlineLevel="0" collapsed="false">
      <c r="A59" s="54" t="s">
        <v>239</v>
      </c>
      <c r="B59" s="55" t="n">
        <f aca="false">IF(A59&gt;0,1,0)</f>
        <v>1</v>
      </c>
      <c r="C59" s="54" t="s">
        <v>140</v>
      </c>
      <c r="D59" s="54" t="s">
        <v>211</v>
      </c>
      <c r="E59" s="55" t="n">
        <f aca="false">255600/12</f>
        <v>21300</v>
      </c>
      <c r="F59" s="55" t="n">
        <f aca="false">IF(E59&gt;0,1,0)</f>
        <v>1</v>
      </c>
      <c r="G59" s="55"/>
      <c r="H59" s="55" t="n">
        <f aca="false">IF(G59&gt;0,1,0)</f>
        <v>0</v>
      </c>
      <c r="I59" s="55" t="n">
        <v>38924342</v>
      </c>
      <c r="J59" s="55" t="n">
        <f aca="false">IF(I59&gt;0,1,0)</f>
        <v>1</v>
      </c>
      <c r="K59" s="55" t="n">
        <v>1822842</v>
      </c>
      <c r="L59" s="55" t="n">
        <v>5446922</v>
      </c>
      <c r="M59" s="55" t="n">
        <v>1</v>
      </c>
      <c r="N59" s="55" t="n">
        <v>881526</v>
      </c>
      <c r="O59" s="56" t="n">
        <f aca="false">+K59/I59</f>
        <v>0.0468303870107811</v>
      </c>
      <c r="P59" s="56" t="n">
        <f aca="false">+L59/I59</f>
        <v>0.139936135593506</v>
      </c>
      <c r="Q59" s="56" t="n">
        <f aca="false">+P59-O59</f>
        <v>0.0931057485827249</v>
      </c>
      <c r="R59" s="56" t="n">
        <f aca="false">+(N59-K59)/I59</f>
        <v>-0.0241832219026336</v>
      </c>
      <c r="S59" s="55" t="n">
        <v>12147.59</v>
      </c>
      <c r="T59" s="57" t="n">
        <f aca="false">+L59/S58</f>
        <v>567.543782873624</v>
      </c>
      <c r="U59" s="58" t="n">
        <f aca="false">+I59/S58</f>
        <v>4055.73428526178</v>
      </c>
      <c r="V59" s="59" t="n">
        <f aca="false">+I59*0.08</f>
        <v>3113947.36</v>
      </c>
      <c r="W59" s="59" t="n">
        <f aca="false">+IF(V59&gt;1000000,V59,0)</f>
        <v>3113947.36</v>
      </c>
      <c r="X59" s="60" t="n">
        <f aca="false">+W59</f>
        <v>3113947.36</v>
      </c>
      <c r="Y59" s="60" t="n">
        <v>38924342</v>
      </c>
      <c r="Z59" s="60" t="n">
        <v>1822842</v>
      </c>
      <c r="AA59" s="60" t="n">
        <v>5446922</v>
      </c>
      <c r="AB59" s="60" t="n">
        <v>1</v>
      </c>
      <c r="AC59" s="60" t="n">
        <v>881526</v>
      </c>
      <c r="AD59" s="61" t="n">
        <f aca="false">+Z59/Y59</f>
        <v>0.0468303870107811</v>
      </c>
      <c r="AE59" s="61" t="n">
        <f aca="false">+AA59/Y59</f>
        <v>0.139936135593506</v>
      </c>
      <c r="AF59" s="61" t="n">
        <f aca="false">+AE59-AD59</f>
        <v>0.0931057485827249</v>
      </c>
      <c r="AG59" s="62"/>
      <c r="AH59" s="63" t="n">
        <f aca="false">+(N59-K59)/N59</f>
        <v>-1.06782556612057</v>
      </c>
      <c r="AI59" s="64" t="n">
        <v>37530</v>
      </c>
      <c r="AJ59" s="62" t="s">
        <v>90</v>
      </c>
      <c r="AK59" s="60" t="n">
        <f aca="false">+IF(AJ59="yes",X59,0)</f>
        <v>0</v>
      </c>
      <c r="AL59" s="60" t="n">
        <f aca="false">+V59</f>
        <v>3113947.36</v>
      </c>
      <c r="AM59" s="60"/>
      <c r="AN59" s="60"/>
      <c r="AO59" s="60"/>
      <c r="AP59" s="62" t="s">
        <v>192</v>
      </c>
      <c r="AQ59" s="62" t="s">
        <v>237</v>
      </c>
      <c r="AR59" s="11" t="s">
        <v>238</v>
      </c>
      <c r="AS59" s="11" t="s">
        <v>93</v>
      </c>
      <c r="AT59" s="12" t="n">
        <v>6</v>
      </c>
      <c r="AU59" s="70" t="n">
        <v>35</v>
      </c>
      <c r="AV59" s="70" t="n">
        <v>16</v>
      </c>
      <c r="AW59" s="71" t="n">
        <v>1</v>
      </c>
      <c r="AX59" s="14" t="n">
        <v>125</v>
      </c>
      <c r="AY59" s="14" t="n">
        <v>5</v>
      </c>
      <c r="AZ59" s="2" t="n">
        <v>10</v>
      </c>
      <c r="BA59" s="2" t="n">
        <v>30</v>
      </c>
      <c r="BB59" s="2" t="n">
        <v>18</v>
      </c>
      <c r="BC59" s="2" t="n">
        <v>230</v>
      </c>
      <c r="BD59" s="15" t="n">
        <v>0.7</v>
      </c>
      <c r="BE59" s="15" t="n">
        <v>0.5</v>
      </c>
      <c r="BF59" s="13" t="n">
        <f aca="false">(BD59*0.25)/(BE59*0.75)</f>
        <v>0.466666666666667</v>
      </c>
      <c r="BG59" s="2" t="n">
        <v>39</v>
      </c>
      <c r="BH59" s="2" t="n">
        <v>45</v>
      </c>
      <c r="BI59" s="2" t="n">
        <v>37</v>
      </c>
      <c r="BJ59" s="16" t="n">
        <v>9206</v>
      </c>
      <c r="BK59" s="16" t="n">
        <v>9634</v>
      </c>
      <c r="BL59" s="16" t="n">
        <v>9500</v>
      </c>
      <c r="BM59" s="16" t="n">
        <v>140</v>
      </c>
      <c r="BN59" s="13" t="n">
        <v>4.5</v>
      </c>
      <c r="BO59" s="13" t="n">
        <v>4.5</v>
      </c>
      <c r="BP59" s="16" t="n">
        <v>4120</v>
      </c>
      <c r="BQ59" s="2" t="n">
        <v>45</v>
      </c>
      <c r="BS59" s="2" t="n">
        <v>55</v>
      </c>
      <c r="BU59" s="2" t="s">
        <v>94</v>
      </c>
      <c r="BV59" s="2" t="n">
        <v>1</v>
      </c>
      <c r="BW59" s="16" t="s">
        <v>88</v>
      </c>
      <c r="BX59" s="16" t="s">
        <v>88</v>
      </c>
      <c r="BY59" s="2" t="n">
        <v>0.026</v>
      </c>
      <c r="BZ59" s="16" t="n">
        <v>2246</v>
      </c>
      <c r="CB59" s="16" t="s">
        <v>88</v>
      </c>
    </row>
    <row r="60" customFormat="false" ht="12.75" hidden="false" customHeight="false" outlineLevel="0" collapsed="false">
      <c r="A60" s="54" t="s">
        <v>240</v>
      </c>
      <c r="B60" s="55" t="n">
        <f aca="false">IF(A60&gt;0,1,0)</f>
        <v>1</v>
      </c>
      <c r="C60" s="54" t="s">
        <v>87</v>
      </c>
      <c r="D60" s="54" t="s">
        <v>241</v>
      </c>
      <c r="E60" s="55" t="n">
        <v>40000</v>
      </c>
      <c r="F60" s="55" t="n">
        <f aca="false">IF(E60&gt;0,1,0)</f>
        <v>1</v>
      </c>
      <c r="G60" s="55"/>
      <c r="H60" s="55" t="n">
        <f aca="false">IF(G60&gt;0,1,0)</f>
        <v>0</v>
      </c>
      <c r="I60" s="55" t="n">
        <v>54400000</v>
      </c>
      <c r="J60" s="55" t="n">
        <f aca="false">IF(I60&gt;0,1,0)</f>
        <v>1</v>
      </c>
      <c r="K60" s="55" t="n">
        <v>4312273</v>
      </c>
      <c r="L60" s="55" t="n">
        <v>10294145.671378</v>
      </c>
      <c r="M60" s="55" t="n">
        <v>1</v>
      </c>
      <c r="N60" s="55" t="n">
        <v>2820407</v>
      </c>
      <c r="O60" s="56" t="n">
        <f aca="false">+K60/I60</f>
        <v>0.0792697242647059</v>
      </c>
      <c r="P60" s="56" t="n">
        <f aca="false">+L60/I60</f>
        <v>0.189230618959154</v>
      </c>
      <c r="Q60" s="56" t="n">
        <f aca="false">+P60-O60</f>
        <v>0.109960894694448</v>
      </c>
      <c r="R60" s="56" t="n">
        <f aca="false">+(N60-K60)/I60</f>
        <v>-0.0274240073529412</v>
      </c>
      <c r="S60" s="55" t="n">
        <v>14995.28</v>
      </c>
      <c r="T60" s="57" t="n">
        <f aca="false">+L60/S59</f>
        <v>847.422877408438</v>
      </c>
      <c r="U60" s="58" t="n">
        <f aca="false">+I60/S59</f>
        <v>4478.25453443852</v>
      </c>
      <c r="V60" s="59" t="n">
        <f aca="false">+I60*0.08</f>
        <v>4352000</v>
      </c>
      <c r="W60" s="59" t="n">
        <f aca="false">+IF(V60&gt;1000000,V60,0)</f>
        <v>4352000</v>
      </c>
      <c r="X60" s="60" t="n">
        <f aca="false">+W60</f>
        <v>4352000</v>
      </c>
      <c r="Y60" s="60" t="n">
        <v>54400000</v>
      </c>
      <c r="Z60" s="60" t="n">
        <v>4312273</v>
      </c>
      <c r="AA60" s="60" t="n">
        <v>10294145.671378</v>
      </c>
      <c r="AB60" s="60" t="n">
        <v>1</v>
      </c>
      <c r="AC60" s="60" t="n">
        <v>2820407</v>
      </c>
      <c r="AD60" s="61" t="n">
        <f aca="false">+Z60/Y60</f>
        <v>0.0792697242647059</v>
      </c>
      <c r="AE60" s="61" t="n">
        <f aca="false">+AA60/Y60</f>
        <v>0.189230618959154</v>
      </c>
      <c r="AF60" s="61" t="n">
        <f aca="false">+AE60-AD60</f>
        <v>0.109960894694448</v>
      </c>
      <c r="AG60" s="62"/>
      <c r="AH60" s="63" t="n">
        <f aca="false">+(N60-K60)/N60</f>
        <v>-0.528954154489051</v>
      </c>
      <c r="AI60" s="64" t="n">
        <v>36617</v>
      </c>
      <c r="AJ60" s="62" t="s">
        <v>90</v>
      </c>
      <c r="AK60" s="60" t="n">
        <f aca="false">+IF(AJ60="yes",X60,0)</f>
        <v>0</v>
      </c>
      <c r="AL60" s="60" t="n">
        <f aca="false">+V60</f>
        <v>4352000</v>
      </c>
      <c r="AM60" s="60"/>
      <c r="AN60" s="60"/>
      <c r="AO60" s="60"/>
      <c r="AP60" s="62" t="s">
        <v>192</v>
      </c>
      <c r="AQ60" s="62" t="s">
        <v>237</v>
      </c>
      <c r="AR60" s="11" t="s">
        <v>238</v>
      </c>
      <c r="AS60" s="11" t="s">
        <v>93</v>
      </c>
      <c r="AT60" s="12" t="n">
        <v>6</v>
      </c>
      <c r="AU60" s="70" t="n">
        <v>35</v>
      </c>
      <c r="AV60" s="70" t="n">
        <v>16</v>
      </c>
      <c r="AW60" s="71" t="n">
        <v>1</v>
      </c>
      <c r="AX60" s="14" t="n">
        <v>125</v>
      </c>
      <c r="AY60" s="14" t="n">
        <v>5</v>
      </c>
      <c r="AZ60" s="2" t="n">
        <v>10</v>
      </c>
      <c r="BA60" s="2" t="n">
        <v>30</v>
      </c>
      <c r="BB60" s="2" t="n">
        <v>18</v>
      </c>
      <c r="BC60" s="2" t="n">
        <v>230</v>
      </c>
      <c r="BD60" s="15" t="n">
        <v>0.7</v>
      </c>
      <c r="BE60" s="15" t="n">
        <v>0.5</v>
      </c>
      <c r="BF60" s="13" t="n">
        <f aca="false">(BD60*0.25)/(BE60*0.75)</f>
        <v>0.466666666666667</v>
      </c>
      <c r="BG60" s="2" t="n">
        <v>39</v>
      </c>
      <c r="BH60" s="2" t="n">
        <v>45</v>
      </c>
      <c r="BI60" s="2" t="n">
        <v>37</v>
      </c>
      <c r="BJ60" s="16" t="n">
        <v>9206</v>
      </c>
      <c r="BK60" s="16" t="n">
        <v>9634</v>
      </c>
      <c r="BL60" s="16" t="n">
        <v>9500</v>
      </c>
      <c r="BM60" s="16" t="n">
        <v>140</v>
      </c>
      <c r="BN60" s="13" t="n">
        <v>1.2</v>
      </c>
      <c r="BO60" s="13" t="n">
        <v>3</v>
      </c>
      <c r="BP60" s="16" t="n">
        <v>4120</v>
      </c>
      <c r="BQ60" s="2" t="n">
        <v>45</v>
      </c>
      <c r="BS60" s="2" t="n">
        <v>55</v>
      </c>
      <c r="BU60" s="2" t="s">
        <v>94</v>
      </c>
      <c r="BV60" s="2" t="n">
        <v>1</v>
      </c>
      <c r="BW60" s="16" t="s">
        <v>88</v>
      </c>
      <c r="BX60" s="16" t="s">
        <v>88</v>
      </c>
      <c r="BY60" s="2" t="n">
        <v>0.026</v>
      </c>
      <c r="BZ60" s="16" t="n">
        <v>2246</v>
      </c>
      <c r="CB60" s="16" t="s">
        <v>88</v>
      </c>
    </row>
    <row r="61" customFormat="false" ht="12.75" hidden="false" customHeight="false" outlineLevel="0" collapsed="false">
      <c r="A61" s="54" t="s">
        <v>242</v>
      </c>
      <c r="B61" s="55" t="n">
        <f aca="false">IF(A61&gt;0,1,0)</f>
        <v>1</v>
      </c>
      <c r="C61" s="54" t="s">
        <v>184</v>
      </c>
      <c r="D61" s="54"/>
      <c r="E61" s="55" t="n">
        <v>70000</v>
      </c>
      <c r="F61" s="55" t="n">
        <f aca="false">IF(E61&gt;0,1,0)</f>
        <v>1</v>
      </c>
      <c r="G61" s="55" t="n">
        <v>70000</v>
      </c>
      <c r="H61" s="55" t="n">
        <f aca="false">IF(G61&gt;0,1,0)</f>
        <v>1</v>
      </c>
      <c r="I61" s="55" t="n">
        <f aca="false">28000000+30000000</f>
        <v>58000000</v>
      </c>
      <c r="J61" s="55" t="n">
        <f aca="false">IF(I61&gt;0,1,0)</f>
        <v>1</v>
      </c>
      <c r="K61" s="55" t="n">
        <v>6079100</v>
      </c>
      <c r="L61" s="55" t="n">
        <v>8606427</v>
      </c>
      <c r="M61" s="55" t="n">
        <v>1</v>
      </c>
      <c r="N61" s="55" t="n">
        <v>15153850</v>
      </c>
      <c r="O61" s="56" t="n">
        <f aca="false">+K61/I61</f>
        <v>0.104812068965517</v>
      </c>
      <c r="P61" s="56" t="n">
        <f aca="false">+L61/I61</f>
        <v>0.148386672413793</v>
      </c>
      <c r="Q61" s="56" t="n">
        <f aca="false">+P61-O61</f>
        <v>0.0435746034482759</v>
      </c>
      <c r="R61" s="56" t="n">
        <f aca="false">+(N61-K61)/I61</f>
        <v>0.156461206896552</v>
      </c>
      <c r="S61" s="55" t="n">
        <v>7358</v>
      </c>
      <c r="T61" s="57" t="n">
        <f aca="false">+L61/S60</f>
        <v>573.942400542037</v>
      </c>
      <c r="U61" s="58" t="n">
        <f aca="false">+I61/S60</f>
        <v>3867.88376075672</v>
      </c>
      <c r="V61" s="59" t="n">
        <f aca="false">+I61*0.08</f>
        <v>4640000</v>
      </c>
      <c r="W61" s="59" t="n">
        <f aca="false">+IF(V61&gt;1000000,V61,0)</f>
        <v>4640000</v>
      </c>
      <c r="X61" s="60" t="n">
        <f aca="false">+W61</f>
        <v>4640000</v>
      </c>
      <c r="Y61" s="60" t="n">
        <v>58000000</v>
      </c>
      <c r="Z61" s="60" t="n">
        <v>6079100</v>
      </c>
      <c r="AA61" s="60" t="n">
        <v>8606427</v>
      </c>
      <c r="AB61" s="60" t="n">
        <v>1</v>
      </c>
      <c r="AC61" s="60" t="n">
        <v>15153850</v>
      </c>
      <c r="AD61" s="61" t="n">
        <f aca="false">+Z61/Y61</f>
        <v>0.104812068965517</v>
      </c>
      <c r="AE61" s="61" t="n">
        <f aca="false">+AA61/Y61</f>
        <v>0.148386672413793</v>
      </c>
      <c r="AF61" s="61" t="n">
        <f aca="false">+AE61-AD61</f>
        <v>0.0435746034482759</v>
      </c>
      <c r="AG61" s="62"/>
      <c r="AH61" s="63" t="n">
        <f aca="false">+(N61-K61)/N61</f>
        <v>0.598841218568219</v>
      </c>
      <c r="AI61" s="64" t="n">
        <v>25508</v>
      </c>
      <c r="AJ61" s="62" t="s">
        <v>98</v>
      </c>
      <c r="AK61" s="60" t="n">
        <f aca="false">+IF(AJ61="probable",X61,0)</f>
        <v>4640000</v>
      </c>
      <c r="AL61" s="60"/>
      <c r="AM61" s="60"/>
      <c r="AN61" s="60"/>
      <c r="AO61" s="60"/>
      <c r="AP61" s="62" t="s">
        <v>99</v>
      </c>
      <c r="AQ61" s="62"/>
      <c r="AV61" s="12" t="n">
        <v>12</v>
      </c>
      <c r="AW61" s="13" t="n">
        <v>43</v>
      </c>
      <c r="AX61" s="14" t="n">
        <v>710</v>
      </c>
      <c r="AY61" s="66" t="n">
        <v>50</v>
      </c>
      <c r="BI61" s="2" t="n">
        <v>37</v>
      </c>
      <c r="BL61" s="16" t="n">
        <v>7830</v>
      </c>
      <c r="BM61" s="16" t="n">
        <v>65</v>
      </c>
      <c r="BN61" s="13" t="n">
        <v>0.1</v>
      </c>
      <c r="BO61" s="13" t="n">
        <v>3.5</v>
      </c>
      <c r="BP61" s="16" t="n">
        <v>4157</v>
      </c>
    </row>
    <row r="62" s="78" customFormat="true" ht="12.75" hidden="false" customHeight="false" outlineLevel="0" collapsed="false">
      <c r="A62" s="72" t="s">
        <v>243</v>
      </c>
      <c r="B62" s="73" t="n">
        <f aca="false">IF(A62&gt;0,1,0)</f>
        <v>1</v>
      </c>
      <c r="C62" s="72" t="s">
        <v>104</v>
      </c>
      <c r="D62" s="72"/>
      <c r="E62" s="73"/>
      <c r="F62" s="73" t="n">
        <f aca="false">IF(E62&gt;0,1,0)</f>
        <v>0</v>
      </c>
      <c r="G62" s="73"/>
      <c r="H62" s="73" t="n">
        <f aca="false">IF(G62&gt;0,1,0)</f>
        <v>0</v>
      </c>
      <c r="I62" s="73" t="n">
        <v>15285400</v>
      </c>
      <c r="J62" s="73" t="n">
        <f aca="false">IF(I62&gt;0,1,0)</f>
        <v>1</v>
      </c>
      <c r="K62" s="73" t="n">
        <v>5718479</v>
      </c>
      <c r="L62" s="73" t="n">
        <v>6878430</v>
      </c>
      <c r="M62" s="73" t="n">
        <v>1</v>
      </c>
      <c r="N62" s="73" t="n">
        <v>4447852</v>
      </c>
      <c r="O62" s="74" t="n">
        <f aca="false">+K62/I62</f>
        <v>0.374113794863072</v>
      </c>
      <c r="P62" s="74" t="n">
        <f aca="false">+L62/I62</f>
        <v>0.45</v>
      </c>
      <c r="Q62" s="74" t="n">
        <f aca="false">+P62-O62</f>
        <v>0.0758862051369281</v>
      </c>
      <c r="R62" s="56" t="n">
        <f aca="false">+(N62-K62)/I62</f>
        <v>-0.0831268399911026</v>
      </c>
      <c r="S62" s="73" t="n">
        <v>2454.31</v>
      </c>
      <c r="T62" s="57" t="n">
        <f aca="false">+L62/S61</f>
        <v>934.82332155477</v>
      </c>
      <c r="U62" s="58" t="n">
        <f aca="false">+I62/S61</f>
        <v>2077.3851590106</v>
      </c>
      <c r="V62" s="59" t="n">
        <f aca="false">+I62*0.08</f>
        <v>1222832</v>
      </c>
      <c r="W62" s="59" t="s">
        <v>88</v>
      </c>
      <c r="X62" s="60"/>
      <c r="Y62" s="69" t="n">
        <v>20000000</v>
      </c>
      <c r="Z62" s="60" t="n">
        <v>5718479</v>
      </c>
      <c r="AA62" s="60" t="n">
        <v>6878430</v>
      </c>
      <c r="AB62" s="60" t="n">
        <v>1</v>
      </c>
      <c r="AC62" s="60" t="n">
        <v>4447852</v>
      </c>
      <c r="AD62" s="61" t="n">
        <f aca="false">+Z62/Y62</f>
        <v>0.28592395</v>
      </c>
      <c r="AE62" s="61" t="n">
        <f aca="false">+AA62/Y62</f>
        <v>0.3439215</v>
      </c>
      <c r="AF62" s="61" t="n">
        <f aca="false">+AE62-AD62</f>
        <v>0.05799755</v>
      </c>
      <c r="AG62" s="62"/>
      <c r="AH62" s="63" t="n">
        <f aca="false">+(N62-K62)/N62</f>
        <v>-0.285672050239082</v>
      </c>
      <c r="AI62" s="64" t="n">
        <v>37561</v>
      </c>
      <c r="AJ62" s="62" t="s">
        <v>98</v>
      </c>
      <c r="AK62" s="60" t="n">
        <f aca="false">+IF(AJ62="yes",X62,0)</f>
        <v>0</v>
      </c>
      <c r="AL62" s="60"/>
      <c r="AM62" s="60" t="n">
        <f aca="false">+V62</f>
        <v>1222832</v>
      </c>
      <c r="AN62" s="60"/>
      <c r="AO62" s="60"/>
      <c r="AP62" s="62" t="s">
        <v>192</v>
      </c>
      <c r="AQ62" s="62"/>
      <c r="AR62" s="11" t="s">
        <v>106</v>
      </c>
      <c r="AS62" s="11" t="s">
        <v>107</v>
      </c>
      <c r="AT62" s="67" t="n">
        <v>12</v>
      </c>
      <c r="AU62" s="75" t="n">
        <v>17.3</v>
      </c>
      <c r="AV62" s="75" t="n">
        <v>13</v>
      </c>
      <c r="AW62" s="76" t="n">
        <v>1</v>
      </c>
      <c r="AX62" s="77" t="n">
        <v>300</v>
      </c>
      <c r="AY62" s="77" t="n">
        <v>32</v>
      </c>
      <c r="BA62" s="78" t="n">
        <v>30</v>
      </c>
      <c r="BB62" s="78" t="s">
        <v>88</v>
      </c>
      <c r="BC62" s="78" t="n">
        <v>238</v>
      </c>
      <c r="BD62" s="79" t="n">
        <v>1.5</v>
      </c>
      <c r="BE62" s="79" t="n">
        <v>0.49</v>
      </c>
      <c r="BF62" s="13" t="n">
        <f aca="false">(BD62*0.25)/(BE62*0.75)</f>
        <v>1.02040816326531</v>
      </c>
      <c r="BG62" s="78" t="n">
        <v>27</v>
      </c>
      <c r="BH62" s="78" t="n">
        <v>29.4</v>
      </c>
      <c r="BI62" s="78" t="n">
        <v>28.2</v>
      </c>
      <c r="BJ62" s="80" t="n">
        <v>4000</v>
      </c>
      <c r="BK62" s="80" t="n">
        <v>4600</v>
      </c>
      <c r="BL62" s="80" t="n">
        <v>4300</v>
      </c>
      <c r="BM62" s="80" t="n">
        <v>95</v>
      </c>
      <c r="BN62" s="76" t="n">
        <v>0.4</v>
      </c>
      <c r="BO62" s="76" t="n">
        <v>5</v>
      </c>
      <c r="BP62" s="80" t="n">
        <v>2085</v>
      </c>
      <c r="BQ62" s="78" t="n">
        <v>40</v>
      </c>
      <c r="BS62" s="78" t="n">
        <v>60</v>
      </c>
      <c r="BU62" s="78" t="s">
        <v>123</v>
      </c>
      <c r="BW62" s="80"/>
      <c r="BX62" s="80"/>
      <c r="BZ62" s="80"/>
      <c r="CB62" s="80" t="n">
        <v>1200</v>
      </c>
      <c r="CC62" s="78" t="s">
        <v>155</v>
      </c>
      <c r="CE62" s="78" t="s">
        <v>156</v>
      </c>
    </row>
    <row r="63" customFormat="false" ht="12.75" hidden="false" customHeight="false" outlineLevel="0" collapsed="false">
      <c r="A63" s="54" t="s">
        <v>244</v>
      </c>
      <c r="B63" s="55" t="n">
        <f aca="false">IF(A63&gt;0,1,0)</f>
        <v>1</v>
      </c>
      <c r="C63" s="54" t="s">
        <v>154</v>
      </c>
      <c r="D63" s="54"/>
      <c r="E63" s="55" t="n">
        <v>20000</v>
      </c>
      <c r="F63" s="55" t="n">
        <f aca="false">IF(E63&gt;0,1,0)</f>
        <v>1</v>
      </c>
      <c r="G63" s="55"/>
      <c r="H63" s="55" t="n">
        <f aca="false">IF(G63&gt;0,1,0)</f>
        <v>0</v>
      </c>
      <c r="I63" s="55" t="n">
        <v>15810987</v>
      </c>
      <c r="J63" s="55" t="n">
        <f aca="false">IF(I63&gt;0,1,0)</f>
        <v>1</v>
      </c>
      <c r="K63" s="55" t="n">
        <v>3378603</v>
      </c>
      <c r="L63" s="55" t="n">
        <v>6085136</v>
      </c>
      <c r="M63" s="55" t="n">
        <v>1</v>
      </c>
      <c r="N63" s="55"/>
      <c r="O63" s="56" t="n">
        <f aca="false">+K63/I63</f>
        <v>0.213687039272121</v>
      </c>
      <c r="P63" s="56" t="n">
        <f aca="false">+L63/I63</f>
        <v>0.384867560766447</v>
      </c>
      <c r="Q63" s="56" t="n">
        <f aca="false">+P63-O63</f>
        <v>0.171180521494325</v>
      </c>
      <c r="R63" s="56" t="n">
        <f aca="false">+(N63-K63)/I63</f>
        <v>-0.213687039272121</v>
      </c>
      <c r="S63" s="55" t="n">
        <v>4051.35</v>
      </c>
      <c r="T63" s="57" t="n">
        <f aca="false">+L63/S62</f>
        <v>2479.36731708708</v>
      </c>
      <c r="U63" s="58" t="n">
        <f aca="false">+I63/S62</f>
        <v>6442.13118962152</v>
      </c>
      <c r="V63" s="59" t="n">
        <f aca="false">+I63*0.08</f>
        <v>1264878.96</v>
      </c>
      <c r="W63" s="59" t="s">
        <v>88</v>
      </c>
      <c r="X63" s="60"/>
      <c r="Y63" s="69" t="n">
        <v>17000000</v>
      </c>
      <c r="Z63" s="60" t="n">
        <v>3378603</v>
      </c>
      <c r="AA63" s="60" t="n">
        <v>6085136</v>
      </c>
      <c r="AB63" s="60" t="n">
        <v>1</v>
      </c>
      <c r="AC63" s="60"/>
      <c r="AD63" s="61" t="n">
        <f aca="false">+Z63/Y63</f>
        <v>0.198741352941176</v>
      </c>
      <c r="AE63" s="61" t="n">
        <f aca="false">+AA63/Y63</f>
        <v>0.357949176470588</v>
      </c>
      <c r="AF63" s="61" t="n">
        <f aca="false">+AE63-AD63</f>
        <v>0.159207823529412</v>
      </c>
      <c r="AG63" s="62"/>
      <c r="AH63" s="63" t="s">
        <v>88</v>
      </c>
      <c r="AI63" s="64" t="n">
        <v>37712</v>
      </c>
      <c r="AJ63" s="62" t="s">
        <v>98</v>
      </c>
      <c r="AK63" s="60" t="n">
        <f aca="false">+IF(AJ63="yes",X63,0)</f>
        <v>0</v>
      </c>
      <c r="AL63" s="60"/>
      <c r="AM63" s="60" t="n">
        <f aca="false">+V63</f>
        <v>1264878.96</v>
      </c>
      <c r="AN63" s="60"/>
      <c r="AO63" s="60"/>
      <c r="AP63" s="62" t="s">
        <v>192</v>
      </c>
      <c r="AQ63" s="62"/>
      <c r="AV63" s="12" t="n">
        <v>10</v>
      </c>
      <c r="AY63" s="77" t="n">
        <v>10</v>
      </c>
      <c r="BI63" s="78" t="n">
        <v>28</v>
      </c>
      <c r="BL63" s="80" t="n">
        <v>4924</v>
      </c>
      <c r="BM63" s="80" t="n">
        <v>80</v>
      </c>
      <c r="BN63" s="13" t="n">
        <v>0.5</v>
      </c>
      <c r="BO63" s="13" t="n">
        <v>5</v>
      </c>
      <c r="BP63" s="80" t="n">
        <v>215</v>
      </c>
    </row>
    <row r="64" customFormat="false" ht="12.75" hidden="false" customHeight="false" outlineLevel="0" collapsed="false">
      <c r="A64" s="54" t="s">
        <v>245</v>
      </c>
      <c r="B64" s="55" t="n">
        <f aca="false">IF(A64&gt;0,1,0)</f>
        <v>1</v>
      </c>
      <c r="C64" s="54" t="s">
        <v>154</v>
      </c>
      <c r="D64" s="54"/>
      <c r="E64" s="55" t="n">
        <v>23000</v>
      </c>
      <c r="F64" s="55" t="n">
        <f aca="false">IF(E64&gt;0,1,0)</f>
        <v>1</v>
      </c>
      <c r="G64" s="55"/>
      <c r="H64" s="55" t="n">
        <f aca="false">IF(G64&gt;0,1,0)</f>
        <v>0</v>
      </c>
      <c r="I64" s="55" t="n">
        <v>5454761</v>
      </c>
      <c r="J64" s="55" t="n">
        <f aca="false">IF(I64&gt;0,1,0)</f>
        <v>1</v>
      </c>
      <c r="K64" s="55" t="n">
        <v>1803512</v>
      </c>
      <c r="L64" s="55" t="n">
        <v>2563768</v>
      </c>
      <c r="M64" s="55" t="n">
        <v>1</v>
      </c>
      <c r="N64" s="55"/>
      <c r="O64" s="56" t="n">
        <f aca="false">+K64/I64</f>
        <v>0.330630801239504</v>
      </c>
      <c r="P64" s="56" t="n">
        <f aca="false">+L64/I64</f>
        <v>0.470005560280276</v>
      </c>
      <c r="Q64" s="56" t="n">
        <f aca="false">+P64-O64</f>
        <v>0.139374759040772</v>
      </c>
      <c r="R64" s="56" t="n">
        <f aca="false">+(N64-K64)/I64</f>
        <v>-0.330630801239504</v>
      </c>
      <c r="S64" s="55" t="n">
        <v>1264.34</v>
      </c>
      <c r="T64" s="57" t="n">
        <f aca="false">+L64/S63</f>
        <v>632.818196403668</v>
      </c>
      <c r="U64" s="58" t="n">
        <f aca="false">+I64/S63</f>
        <v>1346.40576597924</v>
      </c>
      <c r="V64" s="59" t="n">
        <f aca="false">+I64*0.08</f>
        <v>436380.88</v>
      </c>
      <c r="W64" s="59" t="s">
        <v>88</v>
      </c>
      <c r="X64" s="60"/>
      <c r="Y64" s="69" t="n">
        <v>7000000</v>
      </c>
      <c r="Z64" s="60" t="n">
        <v>1803512</v>
      </c>
      <c r="AA64" s="60" t="n">
        <v>2563768</v>
      </c>
      <c r="AB64" s="60" t="n">
        <v>1</v>
      </c>
      <c r="AC64" s="60"/>
      <c r="AD64" s="61" t="n">
        <f aca="false">+Z64/Y64</f>
        <v>0.257644571428571</v>
      </c>
      <c r="AE64" s="61" t="n">
        <f aca="false">+AA64/Y64</f>
        <v>0.366252571428571</v>
      </c>
      <c r="AF64" s="61" t="n">
        <f aca="false">+AE64-AD64</f>
        <v>0.108608</v>
      </c>
      <c r="AG64" s="62"/>
      <c r="AH64" s="63" t="s">
        <v>88</v>
      </c>
      <c r="AI64" s="64" t="n">
        <v>37653</v>
      </c>
      <c r="AJ64" s="62" t="s">
        <v>98</v>
      </c>
      <c r="AK64" s="60" t="n">
        <f aca="false">+IF(AJ64="yes",X64,0)</f>
        <v>0</v>
      </c>
      <c r="AL64" s="60"/>
      <c r="AM64" s="60" t="n">
        <f aca="false">+V64</f>
        <v>436380.88</v>
      </c>
      <c r="AN64" s="60"/>
      <c r="AO64" s="60"/>
      <c r="AP64" s="62" t="s">
        <v>192</v>
      </c>
      <c r="AQ64" s="62"/>
      <c r="BM64" s="16" t="n">
        <v>80</v>
      </c>
      <c r="BN64" s="13" t="n">
        <v>0.5</v>
      </c>
      <c r="BO64" s="13" t="n">
        <v>5</v>
      </c>
    </row>
    <row r="65" customFormat="false" ht="12.75" hidden="false" customHeight="false" outlineLevel="0" collapsed="false">
      <c r="A65" s="54" t="s">
        <v>246</v>
      </c>
      <c r="B65" s="55" t="n">
        <f aca="false">IF(A65&gt;0,1,0)</f>
        <v>1</v>
      </c>
      <c r="C65" s="54" t="s">
        <v>247</v>
      </c>
      <c r="D65" s="54"/>
      <c r="E65" s="55" t="n">
        <v>225000</v>
      </c>
      <c r="F65" s="55" t="n">
        <f aca="false">IF(E65&gt;0,1,0)</f>
        <v>1</v>
      </c>
      <c r="G65" s="55" t="n">
        <v>130000</v>
      </c>
      <c r="H65" s="55" t="n">
        <f aca="false">IF(G65&gt;0,1,0)</f>
        <v>1</v>
      </c>
      <c r="I65" s="55" t="n">
        <v>96000000</v>
      </c>
      <c r="J65" s="55" t="n">
        <f aca="false">IF(I65&gt;0,1,0)</f>
        <v>1</v>
      </c>
      <c r="K65" s="55" t="n">
        <v>13500000</v>
      </c>
      <c r="L65" s="55" t="n">
        <v>23500000</v>
      </c>
      <c r="M65" s="55" t="n">
        <v>1</v>
      </c>
      <c r="N65" s="55" t="n">
        <v>32563669</v>
      </c>
      <c r="O65" s="56" t="n">
        <f aca="false">+K65/I65</f>
        <v>0.140625</v>
      </c>
      <c r="P65" s="56" t="n">
        <f aca="false">+L65/I65</f>
        <v>0.244791666666667</v>
      </c>
      <c r="Q65" s="56" t="n">
        <f aca="false">+P65-O65</f>
        <v>0.104166666666667</v>
      </c>
      <c r="R65" s="56" t="n">
        <f aca="false">+(N65-K65)/I65</f>
        <v>0.198579885416667</v>
      </c>
      <c r="S65" s="55" t="n">
        <f aca="false">640+320+40+120+160+80+40+120+320+640+640+640+80+160+10+40+80+160+80+40+640*4+80+160+40+80+40+320+640*3+320+80+80+40+640*3+320+40+40+80+40+120+640+320+80+40+80+320+80+80+80+40+80+40</f>
        <v>14570</v>
      </c>
      <c r="T65" s="57" t="n">
        <f aca="false">+L65/S64</f>
        <v>18586.7725453596</v>
      </c>
      <c r="U65" s="58" t="n">
        <f aca="false">+I65/S64</f>
        <v>75928.9431640223</v>
      </c>
      <c r="V65" s="59" t="n">
        <f aca="false">+I65*0.08</f>
        <v>7680000</v>
      </c>
      <c r="W65" s="59" t="n">
        <f aca="false">+IF(V65&gt;1000000,V65,0)</f>
        <v>7680000</v>
      </c>
      <c r="X65" s="60" t="n">
        <f aca="false">+W65</f>
        <v>7680000</v>
      </c>
      <c r="Y65" s="60" t="n">
        <v>96000000</v>
      </c>
      <c r="Z65" s="60" t="n">
        <v>13500000</v>
      </c>
      <c r="AA65" s="60" t="n">
        <v>23500000</v>
      </c>
      <c r="AB65" s="60" t="n">
        <v>1</v>
      </c>
      <c r="AC65" s="60" t="n">
        <v>32563669</v>
      </c>
      <c r="AD65" s="61" t="n">
        <f aca="false">+Z65/Y65</f>
        <v>0.140625</v>
      </c>
      <c r="AE65" s="61" t="n">
        <f aca="false">+AA65/Y65</f>
        <v>0.244791666666667</v>
      </c>
      <c r="AF65" s="61" t="n">
        <f aca="false">+AE65-AD65</f>
        <v>0.104166666666667</v>
      </c>
      <c r="AG65" s="62" t="n">
        <v>80</v>
      </c>
      <c r="AH65" s="63" t="n">
        <f aca="false">+(N65-K65)/N65</f>
        <v>0.585427551176742</v>
      </c>
      <c r="AI65" s="64" t="n">
        <v>24473</v>
      </c>
      <c r="AJ65" s="62" t="s">
        <v>98</v>
      </c>
      <c r="AK65" s="60" t="n">
        <f aca="false">+IF(AJ65="probable",X65,0)</f>
        <v>7680000</v>
      </c>
      <c r="AL65" s="60"/>
      <c r="AM65" s="60"/>
      <c r="AN65" s="60"/>
      <c r="AO65" s="60"/>
      <c r="AP65" s="62" t="s">
        <v>99</v>
      </c>
      <c r="AQ65" s="62"/>
      <c r="AR65" s="11" t="s">
        <v>248</v>
      </c>
      <c r="AS65" s="11" t="s">
        <v>249</v>
      </c>
      <c r="AT65" s="12" t="n">
        <v>10</v>
      </c>
      <c r="AU65" s="12" t="n">
        <v>26</v>
      </c>
      <c r="AV65" s="12" t="n">
        <v>14</v>
      </c>
      <c r="AW65" s="13" t="n">
        <v>20</v>
      </c>
      <c r="AX65" s="14" t="n">
        <v>40</v>
      </c>
      <c r="AY65" s="66" t="n">
        <v>30</v>
      </c>
      <c r="BB65" s="2" t="n">
        <v>15</v>
      </c>
      <c r="BC65" s="2" t="n">
        <v>110</v>
      </c>
      <c r="BD65" s="15" t="n">
        <v>3</v>
      </c>
      <c r="BE65" s="15" t="n">
        <v>1.3</v>
      </c>
      <c r="BF65" s="13" t="n">
        <f aca="false">(BD65*0.25)/(BE65*0.75)</f>
        <v>0.769230769230769</v>
      </c>
      <c r="BI65" s="2" t="n">
        <v>37</v>
      </c>
      <c r="BJ65" s="16" t="n">
        <v>3300</v>
      </c>
      <c r="BK65" s="16" t="n">
        <v>3400</v>
      </c>
      <c r="BL65" s="16" t="n">
        <v>3350</v>
      </c>
      <c r="BM65" s="16" t="n">
        <v>130</v>
      </c>
      <c r="BN65" s="13" t="n">
        <v>0.3</v>
      </c>
      <c r="BO65" s="13" t="n">
        <v>2.5</v>
      </c>
      <c r="BP65" s="16" t="n">
        <v>1850</v>
      </c>
      <c r="BQ65" s="2" t="n">
        <v>53</v>
      </c>
      <c r="BS65" s="2" t="n">
        <v>47</v>
      </c>
      <c r="BU65" s="2" t="s">
        <v>232</v>
      </c>
      <c r="BV65" s="2" t="n">
        <v>1</v>
      </c>
      <c r="BY65" s="2" t="n">
        <v>0.048</v>
      </c>
      <c r="BZ65" s="16" t="n">
        <v>294</v>
      </c>
      <c r="CF65" s="2" t="s">
        <v>250</v>
      </c>
      <c r="CG65" s="2" t="n">
        <v>2.12</v>
      </c>
      <c r="CH65" s="2" t="n">
        <v>0.97</v>
      </c>
    </row>
    <row r="66" customFormat="false" ht="12.75" hidden="false" customHeight="false" outlineLevel="0" collapsed="false">
      <c r="A66" s="54" t="s">
        <v>251</v>
      </c>
      <c r="B66" s="55" t="n">
        <f aca="false">IF(A66&gt;0,1,0)</f>
        <v>1</v>
      </c>
      <c r="C66" s="54" t="s">
        <v>111</v>
      </c>
      <c r="D66" s="54" t="s">
        <v>181</v>
      </c>
      <c r="E66" s="55" t="n">
        <v>28000</v>
      </c>
      <c r="F66" s="55" t="n">
        <f aca="false">IF(E66&gt;0,1,0)</f>
        <v>1</v>
      </c>
      <c r="G66" s="55"/>
      <c r="H66" s="55" t="n">
        <f aca="false">IF(G66&gt;0,1,0)</f>
        <v>0</v>
      </c>
      <c r="I66" s="55" t="n">
        <v>29000000</v>
      </c>
      <c r="J66" s="55" t="n">
        <f aca="false">IF(I66&gt;0,1,0)</f>
        <v>1</v>
      </c>
      <c r="K66" s="55" t="n">
        <v>4879000</v>
      </c>
      <c r="L66" s="55" t="n">
        <v>7179000</v>
      </c>
      <c r="M66" s="55" t="n">
        <v>1</v>
      </c>
      <c r="N66" s="55" t="n">
        <v>3726562</v>
      </c>
      <c r="O66" s="56" t="n">
        <f aca="false">+K66/I66</f>
        <v>0.168241379310345</v>
      </c>
      <c r="P66" s="56" t="n">
        <f aca="false">+L66/I66</f>
        <v>0.247551724137931</v>
      </c>
      <c r="Q66" s="56" t="n">
        <f aca="false">+P66-O66</f>
        <v>0.0793103448275862</v>
      </c>
      <c r="R66" s="56" t="n">
        <f aca="false">+(N66-K66)/I66</f>
        <v>-0.0397392413793103</v>
      </c>
      <c r="S66" s="55" t="n">
        <v>6400</v>
      </c>
      <c r="T66" s="57" t="n">
        <f aca="false">+L66/S65</f>
        <v>492.724776938916</v>
      </c>
      <c r="U66" s="58" t="n">
        <f aca="false">+I66/S65</f>
        <v>1990.39121482498</v>
      </c>
      <c r="V66" s="59" t="n">
        <f aca="false">+I66*0.08</f>
        <v>2320000</v>
      </c>
      <c r="W66" s="59" t="n">
        <f aca="false">+IF(V66&gt;1000000,V66,0)</f>
        <v>2320000</v>
      </c>
      <c r="X66" s="60" t="n">
        <f aca="false">+W66</f>
        <v>2320000</v>
      </c>
      <c r="Y66" s="60" t="n">
        <v>29000000</v>
      </c>
      <c r="Z66" s="60" t="n">
        <v>4879000</v>
      </c>
      <c r="AA66" s="60" t="n">
        <v>7179000</v>
      </c>
      <c r="AB66" s="60" t="n">
        <v>1</v>
      </c>
      <c r="AC66" s="60" t="n">
        <v>3726562</v>
      </c>
      <c r="AD66" s="61" t="n">
        <f aca="false">+Z66/Y66</f>
        <v>0.168241379310345</v>
      </c>
      <c r="AE66" s="61" t="n">
        <f aca="false">+AA66/Y66</f>
        <v>0.247551724137931</v>
      </c>
      <c r="AF66" s="61" t="n">
        <f aca="false">+AE66-AD66</f>
        <v>0.0793103448275862</v>
      </c>
      <c r="AG66" s="62" t="n">
        <v>80</v>
      </c>
      <c r="AH66" s="63" t="n">
        <f aca="false">+(N66-K66)/N66</f>
        <v>-0.309249651555509</v>
      </c>
      <c r="AI66" s="64" t="s">
        <v>252</v>
      </c>
      <c r="AJ66" s="62" t="s">
        <v>90</v>
      </c>
      <c r="AK66" s="60" t="n">
        <f aca="false">+IF(AJ66="yes",X66,0)</f>
        <v>0</v>
      </c>
      <c r="AL66" s="60" t="n">
        <f aca="false">+V66</f>
        <v>2320000</v>
      </c>
      <c r="AM66" s="60"/>
      <c r="AN66" s="60"/>
      <c r="AO66" s="60"/>
      <c r="AP66" s="62" t="s">
        <v>88</v>
      </c>
      <c r="AQ66" s="62" t="s">
        <v>105</v>
      </c>
      <c r="AR66" s="11" t="s">
        <v>106</v>
      </c>
      <c r="AS66" s="11" t="s">
        <v>122</v>
      </c>
      <c r="AT66" s="12" t="n">
        <v>6</v>
      </c>
      <c r="AU66" s="12" t="n">
        <v>12</v>
      </c>
      <c r="AV66" s="12" t="n">
        <v>8</v>
      </c>
      <c r="AW66" s="13" t="n">
        <v>1</v>
      </c>
      <c r="AX66" s="14" t="n">
        <v>10</v>
      </c>
      <c r="AY66" s="14" t="n">
        <v>3.4</v>
      </c>
      <c r="BA66" s="2" t="s">
        <v>88</v>
      </c>
      <c r="BB66" s="2" t="n">
        <v>14</v>
      </c>
      <c r="BG66" s="2" t="n">
        <v>37.6</v>
      </c>
      <c r="BH66" s="2" t="n">
        <v>39.1</v>
      </c>
      <c r="BI66" s="2" t="n">
        <v>38.3</v>
      </c>
      <c r="BJ66" s="16" t="n">
        <v>6000</v>
      </c>
      <c r="BK66" s="16" t="n">
        <v>6900</v>
      </c>
      <c r="BL66" s="16" t="n">
        <v>6450</v>
      </c>
      <c r="BM66" s="16" t="n">
        <v>25</v>
      </c>
      <c r="BN66" s="13" t="n">
        <v>0.3</v>
      </c>
      <c r="BO66" s="13" t="n">
        <v>5</v>
      </c>
      <c r="BP66" s="16" t="n">
        <v>2785</v>
      </c>
      <c r="BQ66" s="2" t="n">
        <v>35</v>
      </c>
      <c r="BU66" s="2" t="s">
        <v>123</v>
      </c>
      <c r="BW66" s="16" t="n">
        <v>24900000</v>
      </c>
      <c r="BX66" s="16" t="s">
        <v>88</v>
      </c>
      <c r="CB66" s="16" t="n">
        <v>6400</v>
      </c>
      <c r="CC66" s="2" t="s">
        <v>103</v>
      </c>
      <c r="CE66" s="2" t="s">
        <v>182</v>
      </c>
    </row>
    <row r="67" customFormat="false" ht="12.75" hidden="false" customHeight="false" outlineLevel="0" collapsed="false">
      <c r="A67" s="54" t="s">
        <v>253</v>
      </c>
      <c r="B67" s="55" t="n">
        <f aca="false">IF(A67&gt;0,1,0)</f>
        <v>1</v>
      </c>
      <c r="C67" s="54" t="s">
        <v>104</v>
      </c>
      <c r="D67" s="54"/>
      <c r="E67" s="55" t="n">
        <v>33000</v>
      </c>
      <c r="F67" s="55" t="n">
        <f aca="false">IF(E67&gt;0,1,0)</f>
        <v>1</v>
      </c>
      <c r="G67" s="55" t="n">
        <v>57000</v>
      </c>
      <c r="H67" s="55" t="n">
        <f aca="false">IF(G67&gt;0,1,0)</f>
        <v>1</v>
      </c>
      <c r="I67" s="55" t="n">
        <v>55500000</v>
      </c>
      <c r="J67" s="55" t="n">
        <f aca="false">IF(I67&gt;0,1,0)</f>
        <v>1</v>
      </c>
      <c r="K67" s="55" t="n">
        <v>8562137</v>
      </c>
      <c r="L67" s="55" t="n">
        <v>11940637</v>
      </c>
      <c r="M67" s="55" t="n">
        <v>1</v>
      </c>
      <c r="N67" s="55" t="n">
        <v>14496953</v>
      </c>
      <c r="O67" s="56" t="n">
        <f aca="false">+K67/I67</f>
        <v>0.154272738738739</v>
      </c>
      <c r="P67" s="56" t="n">
        <f aca="false">+L67/I67</f>
        <v>0.215146612612613</v>
      </c>
      <c r="Q67" s="56" t="n">
        <f aca="false">+P67-O67</f>
        <v>0.0608738738738739</v>
      </c>
      <c r="R67" s="56" t="n">
        <f aca="false">+(N67-K67)/I67</f>
        <v>0.106933621621622</v>
      </c>
      <c r="S67" s="55" t="n">
        <v>7360</v>
      </c>
      <c r="T67" s="57" t="n">
        <f aca="false">+L67/S66</f>
        <v>1865.72453125</v>
      </c>
      <c r="U67" s="58" t="n">
        <f aca="false">+I67/S66</f>
        <v>8671.875</v>
      </c>
      <c r="V67" s="59" t="n">
        <f aca="false">+I67*0.08</f>
        <v>4440000</v>
      </c>
      <c r="W67" s="59" t="n">
        <f aca="false">+IF(V67&gt;1000000,V67,0)</f>
        <v>4440000</v>
      </c>
      <c r="X67" s="60" t="n">
        <f aca="false">+W67</f>
        <v>4440000</v>
      </c>
      <c r="Y67" s="60" t="n">
        <v>55500000</v>
      </c>
      <c r="Z67" s="60" t="n">
        <v>8562137</v>
      </c>
      <c r="AA67" s="60" t="n">
        <v>11940637</v>
      </c>
      <c r="AB67" s="60" t="n">
        <v>1</v>
      </c>
      <c r="AC67" s="60" t="n">
        <v>14496953</v>
      </c>
      <c r="AD67" s="61" t="n">
        <f aca="false">+Z67/Y67</f>
        <v>0.154272738738739</v>
      </c>
      <c r="AE67" s="61" t="n">
        <f aca="false">+AA67/Y67</f>
        <v>0.215146612612613</v>
      </c>
      <c r="AF67" s="61" t="n">
        <f aca="false">+AE67-AD67</f>
        <v>0.0608738738738739</v>
      </c>
      <c r="AG67" s="62" t="n">
        <v>160</v>
      </c>
      <c r="AH67" s="63" t="n">
        <f aca="false">+(N67-K67)/N67</f>
        <v>0.409383682212393</v>
      </c>
      <c r="AI67" s="64" t="n">
        <v>32051</v>
      </c>
      <c r="AJ67" s="62" t="s">
        <v>98</v>
      </c>
      <c r="AK67" s="60" t="n">
        <f aca="false">+IF(AJ67="probable",X67,0)</f>
        <v>4440000</v>
      </c>
      <c r="AL67" s="60"/>
      <c r="AM67" s="60"/>
      <c r="AN67" s="60"/>
      <c r="AO67" s="60"/>
      <c r="AP67" s="62" t="s">
        <v>99</v>
      </c>
      <c r="AQ67" s="62"/>
      <c r="AR67" s="11" t="s">
        <v>254</v>
      </c>
      <c r="AS67" s="11" t="s">
        <v>122</v>
      </c>
      <c r="AV67" s="12" t="n">
        <v>15</v>
      </c>
      <c r="AY67" s="14" t="n">
        <v>10</v>
      </c>
      <c r="BB67" s="2" t="n">
        <v>25</v>
      </c>
      <c r="BC67" s="2" t="n">
        <v>250</v>
      </c>
      <c r="BD67" s="15" t="n">
        <v>0.4</v>
      </c>
      <c r="BE67" s="15" t="n">
        <v>0.47</v>
      </c>
      <c r="BF67" s="13" t="n">
        <f aca="false">(BD67*0.25)/(BE67*0.75)</f>
        <v>0.283687943262411</v>
      </c>
      <c r="BI67" s="2" t="n">
        <v>40</v>
      </c>
      <c r="BJ67" s="16" t="n">
        <v>9400</v>
      </c>
      <c r="BK67" s="16" t="n">
        <v>9800</v>
      </c>
      <c r="BL67" s="16" t="n">
        <v>9500</v>
      </c>
      <c r="BM67" s="16" t="n">
        <v>43</v>
      </c>
      <c r="BN67" s="13" t="n">
        <v>1</v>
      </c>
      <c r="BO67" s="13" t="n">
        <v>3</v>
      </c>
      <c r="BP67" s="16" t="n">
        <v>4250</v>
      </c>
      <c r="BQ67" s="2" t="n">
        <v>35</v>
      </c>
      <c r="BU67" s="2" t="s">
        <v>123</v>
      </c>
      <c r="BV67" s="2" t="n">
        <v>3</v>
      </c>
      <c r="BY67" s="2" t="n">
        <v>0.016</v>
      </c>
      <c r="BZ67" s="16" t="n">
        <v>2896</v>
      </c>
      <c r="CB67" s="16" t="n">
        <v>7360</v>
      </c>
      <c r="CC67" s="2" t="s">
        <v>103</v>
      </c>
      <c r="CE67" s="2" t="s">
        <v>133</v>
      </c>
      <c r="CF67" s="2" t="s">
        <v>255</v>
      </c>
    </row>
    <row r="68" customFormat="false" ht="12.75" hidden="false" customHeight="false" outlineLevel="0" collapsed="false">
      <c r="A68" s="54" t="s">
        <v>256</v>
      </c>
      <c r="B68" s="55" t="n">
        <f aca="false">IF(A68&gt;0,1,0)</f>
        <v>1</v>
      </c>
      <c r="C68" s="54" t="s">
        <v>104</v>
      </c>
      <c r="D68" s="54"/>
      <c r="E68" s="55"/>
      <c r="F68" s="55" t="n">
        <f aca="false">IF(E68&gt;0,1,0)</f>
        <v>0</v>
      </c>
      <c r="G68" s="55"/>
      <c r="H68" s="55" t="n">
        <f aca="false">IF(G68&gt;0,1,0)</f>
        <v>0</v>
      </c>
      <c r="I68" s="55" t="n">
        <f aca="false">595553/0.1669</f>
        <v>3568322.3487118</v>
      </c>
      <c r="J68" s="55" t="n">
        <f aca="false">IF(I68&gt;0,1,0)</f>
        <v>1</v>
      </c>
      <c r="K68" s="55" t="n">
        <v>595553</v>
      </c>
      <c r="L68" s="55" t="n">
        <v>1605522</v>
      </c>
      <c r="M68" s="55" t="n">
        <v>1</v>
      </c>
      <c r="N68" s="55" t="n">
        <v>494614</v>
      </c>
      <c r="O68" s="56" t="n">
        <f aca="false">+K68/I68</f>
        <v>0.1669</v>
      </c>
      <c r="P68" s="56" t="n">
        <f aca="false">+L68/I68</f>
        <v>0.449937489694452</v>
      </c>
      <c r="Q68" s="56" t="n">
        <f aca="false">+P68-O68</f>
        <v>0.283037489694452</v>
      </c>
      <c r="R68" s="56" t="n">
        <f aca="false">+(N68-K68)/I68</f>
        <v>-0.0282875228569078</v>
      </c>
      <c r="S68" s="55" t="n">
        <v>1414.75</v>
      </c>
      <c r="T68" s="57" t="n">
        <f aca="false">+L68/S67</f>
        <v>218.141576086957</v>
      </c>
      <c r="U68" s="58" t="n">
        <f aca="false">+I68/S67</f>
        <v>484.826406074973</v>
      </c>
      <c r="V68" s="59" t="n">
        <f aca="false">+I68*0.08</f>
        <v>285465.787896944</v>
      </c>
      <c r="W68" s="59" t="s">
        <v>88</v>
      </c>
      <c r="X68" s="60"/>
      <c r="Y68" s="69" t="n">
        <v>5000000</v>
      </c>
      <c r="Z68" s="60" t="n">
        <v>595553</v>
      </c>
      <c r="AA68" s="60" t="n">
        <v>1605522</v>
      </c>
      <c r="AB68" s="60" t="n">
        <v>1</v>
      </c>
      <c r="AC68" s="60" t="n">
        <v>494614</v>
      </c>
      <c r="AD68" s="61" t="n">
        <f aca="false">+Z68/Y68</f>
        <v>0.1191106</v>
      </c>
      <c r="AE68" s="61" t="n">
        <f aca="false">+AA68/Y68</f>
        <v>0.3211044</v>
      </c>
      <c r="AF68" s="61" t="n">
        <f aca="false">+AE68-AD68</f>
        <v>0.2019938</v>
      </c>
      <c r="AG68" s="62"/>
      <c r="AH68" s="63" t="n">
        <f aca="false">+(N68-K68)/N68</f>
        <v>-0.204076310011443</v>
      </c>
      <c r="AI68" s="64" t="n">
        <v>37408</v>
      </c>
      <c r="AJ68" s="62" t="s">
        <v>98</v>
      </c>
      <c r="AK68" s="60" t="n">
        <f aca="false">+IF(AJ68="yes",X68,0)</f>
        <v>0</v>
      </c>
      <c r="AL68" s="60"/>
      <c r="AM68" s="60" t="n">
        <f aca="false">+V68</f>
        <v>285465.787896944</v>
      </c>
      <c r="AN68" s="60"/>
      <c r="AO68" s="60"/>
      <c r="AP68" s="62" t="s">
        <v>192</v>
      </c>
      <c r="AQ68" s="62"/>
      <c r="AR68" s="65" t="s">
        <v>257</v>
      </c>
      <c r="AT68" s="12" t="n">
        <v>10</v>
      </c>
      <c r="AU68" s="12" t="n">
        <v>12</v>
      </c>
      <c r="AV68" s="12" t="n">
        <v>11</v>
      </c>
      <c r="AY68" s="66" t="n">
        <v>7</v>
      </c>
      <c r="BB68" s="2" t="n">
        <v>10</v>
      </c>
      <c r="BH68" s="2" t="s">
        <v>88</v>
      </c>
      <c r="BI68" s="2" t="n">
        <v>28.5</v>
      </c>
      <c r="BL68" s="16" t="n">
        <v>4907</v>
      </c>
      <c r="BM68" s="16" t="n">
        <v>90</v>
      </c>
      <c r="BP68" s="16" t="n">
        <v>2202</v>
      </c>
      <c r="BZ68" s="16" t="s">
        <v>88</v>
      </c>
    </row>
    <row r="69" customFormat="false" ht="12.75" hidden="false" customHeight="false" outlineLevel="0" collapsed="false">
      <c r="A69" s="54" t="s">
        <v>258</v>
      </c>
      <c r="B69" s="55" t="n">
        <f aca="false">IF(A69&gt;0,1,0)</f>
        <v>1</v>
      </c>
      <c r="C69" s="54" t="s">
        <v>104</v>
      </c>
      <c r="D69" s="54" t="s">
        <v>259</v>
      </c>
      <c r="E69" s="55" t="n">
        <v>60000</v>
      </c>
      <c r="F69" s="55" t="n">
        <f aca="false">IF(E69&gt;0,1,0)</f>
        <v>1</v>
      </c>
      <c r="G69" s="55"/>
      <c r="H69" s="55" t="n">
        <f aca="false">IF(G69&gt;0,1,0)</f>
        <v>0</v>
      </c>
      <c r="I69" s="55" t="n">
        <v>90000000</v>
      </c>
      <c r="J69" s="55" t="n">
        <f aca="false">IF(I69&gt;0,1,0)</f>
        <v>1</v>
      </c>
      <c r="K69" s="55" t="n">
        <v>13700000</v>
      </c>
      <c r="L69" s="55" t="n">
        <v>16300000</v>
      </c>
      <c r="M69" s="55" t="n">
        <v>1</v>
      </c>
      <c r="N69" s="55" t="n">
        <v>15361551</v>
      </c>
      <c r="O69" s="56" t="n">
        <f aca="false">+K69/I69</f>
        <v>0.152222222222222</v>
      </c>
      <c r="P69" s="56" t="n">
        <f aca="false">+L69/I69</f>
        <v>0.181111111111111</v>
      </c>
      <c r="Q69" s="56" t="n">
        <f aca="false">+P69-O69</f>
        <v>0.0288888888888889</v>
      </c>
      <c r="R69" s="56" t="n">
        <f aca="false">+(N69-K69)/I69</f>
        <v>0.0184616777777778</v>
      </c>
      <c r="S69" s="55" t="n">
        <v>17680</v>
      </c>
      <c r="T69" s="57" t="n">
        <f aca="false">+L69/S68</f>
        <v>11521.4702244213</v>
      </c>
      <c r="U69" s="58" t="n">
        <f aca="false">+I69/S68</f>
        <v>63615.4797667432</v>
      </c>
      <c r="V69" s="59" t="n">
        <f aca="false">+I69*0.08</f>
        <v>7200000</v>
      </c>
      <c r="W69" s="59" t="n">
        <f aca="false">+IF(V69&gt;1000000,V69,0)</f>
        <v>7200000</v>
      </c>
      <c r="X69" s="60" t="n">
        <f aca="false">+W69</f>
        <v>7200000</v>
      </c>
      <c r="Y69" s="60" t="n">
        <v>90000000</v>
      </c>
      <c r="Z69" s="60" t="n">
        <v>13700000</v>
      </c>
      <c r="AA69" s="60" t="n">
        <v>16300000</v>
      </c>
      <c r="AB69" s="60" t="n">
        <v>1</v>
      </c>
      <c r="AC69" s="60" t="n">
        <v>15361551</v>
      </c>
      <c r="AD69" s="61" t="n">
        <f aca="false">+Z69/Y69</f>
        <v>0.152222222222222</v>
      </c>
      <c r="AE69" s="61" t="n">
        <f aca="false">+AA69/Y69</f>
        <v>0.181111111111111</v>
      </c>
      <c r="AF69" s="61" t="n">
        <f aca="false">+AE69-AD69</f>
        <v>0.0288888888888889</v>
      </c>
      <c r="AG69" s="62"/>
      <c r="AH69" s="63" t="n">
        <f aca="false">+(N69-K69)/N69</f>
        <v>0.108162971304135</v>
      </c>
      <c r="AI69" s="64" t="s">
        <v>260</v>
      </c>
      <c r="AJ69" s="62" t="s">
        <v>98</v>
      </c>
      <c r="AK69" s="60" t="n">
        <f aca="false">+IF(AJ69="probable",X69,0)</f>
        <v>7200000</v>
      </c>
      <c r="AL69" s="60"/>
      <c r="AM69" s="60"/>
      <c r="AN69" s="60"/>
      <c r="AO69" s="60"/>
      <c r="AP69" s="62" t="s">
        <v>88</v>
      </c>
      <c r="AQ69" s="62" t="s">
        <v>105</v>
      </c>
      <c r="AR69" s="11" t="s">
        <v>106</v>
      </c>
      <c r="AS69" s="11" t="s">
        <v>122</v>
      </c>
      <c r="AT69" s="12" t="n">
        <v>4.7</v>
      </c>
      <c r="AU69" s="12" t="n">
        <v>14.9</v>
      </c>
      <c r="AV69" s="12" t="n">
        <v>8</v>
      </c>
      <c r="AW69" s="13" t="n">
        <v>1</v>
      </c>
      <c r="AX69" s="14" t="n">
        <v>15.7</v>
      </c>
      <c r="AY69" s="14" t="n">
        <v>7</v>
      </c>
      <c r="BA69" s="2" t="n">
        <v>43</v>
      </c>
      <c r="BB69" s="2" t="n">
        <v>14</v>
      </c>
      <c r="BG69" s="2" t="n">
        <v>40</v>
      </c>
      <c r="BH69" s="2" t="n">
        <v>44</v>
      </c>
      <c r="BI69" s="2" t="n">
        <v>42</v>
      </c>
      <c r="BJ69" s="16" t="n">
        <v>8000</v>
      </c>
      <c r="BK69" s="16" t="n">
        <v>9400</v>
      </c>
      <c r="BL69" s="16" t="n">
        <v>8700</v>
      </c>
      <c r="BM69" s="16" t="n">
        <v>5</v>
      </c>
      <c r="BN69" s="13" t="n">
        <v>0.3</v>
      </c>
      <c r="BO69" s="13" t="n">
        <v>9</v>
      </c>
      <c r="BP69" s="16" t="n">
        <v>3475</v>
      </c>
      <c r="BQ69" s="2" t="n">
        <v>37</v>
      </c>
      <c r="BU69" s="2" t="s">
        <v>123</v>
      </c>
      <c r="BW69" s="16" t="n">
        <v>125500000</v>
      </c>
      <c r="BX69" s="16" t="s">
        <v>88</v>
      </c>
      <c r="CB69" s="16" t="n">
        <v>17680</v>
      </c>
      <c r="CC69" s="2" t="s">
        <v>103</v>
      </c>
      <c r="CE69" s="2" t="s">
        <v>109</v>
      </c>
    </row>
    <row r="70" customFormat="false" ht="12.75" hidden="false" customHeight="false" outlineLevel="0" collapsed="false">
      <c r="A70" s="54" t="s">
        <v>261</v>
      </c>
      <c r="B70" s="55" t="n">
        <f aca="false">IF(A70&gt;0,1,0)</f>
        <v>1</v>
      </c>
      <c r="C70" s="54" t="s">
        <v>104</v>
      </c>
      <c r="D70" s="54"/>
      <c r="E70" s="55"/>
      <c r="F70" s="55" t="n">
        <f aca="false">IF(E70&gt;0,1,0)</f>
        <v>0</v>
      </c>
      <c r="G70" s="55"/>
      <c r="H70" s="55" t="n">
        <f aca="false">IF(G70&gt;0,1,0)</f>
        <v>0</v>
      </c>
      <c r="I70" s="55" t="n">
        <v>10000000</v>
      </c>
      <c r="J70" s="55" t="n">
        <f aca="false">IF(I70&gt;0,1,0)</f>
        <v>1</v>
      </c>
      <c r="K70" s="55"/>
      <c r="L70" s="55"/>
      <c r="M70" s="55" t="n">
        <v>0</v>
      </c>
      <c r="N70" s="55" t="n">
        <v>1284457</v>
      </c>
      <c r="O70" s="56" t="n">
        <f aca="false">+K70/I70</f>
        <v>0</v>
      </c>
      <c r="P70" s="56" t="n">
        <f aca="false">+L70/I70</f>
        <v>0</v>
      </c>
      <c r="Q70" s="56" t="n">
        <f aca="false">+P70-O70</f>
        <v>0</v>
      </c>
      <c r="R70" s="56" t="n">
        <f aca="false">+(N70-K70)/I70</f>
        <v>0.1284457</v>
      </c>
      <c r="S70" s="55" t="n">
        <v>640</v>
      </c>
      <c r="T70" s="57" t="n">
        <f aca="false">+L70/S69</f>
        <v>0</v>
      </c>
      <c r="U70" s="58" t="n">
        <f aca="false">+I70/S69</f>
        <v>565.610859728507</v>
      </c>
      <c r="V70" s="59" t="n">
        <f aca="false">+I70*0.08</f>
        <v>800000</v>
      </c>
      <c r="W70" s="59" t="s">
        <v>88</v>
      </c>
      <c r="X70" s="60"/>
      <c r="Y70" s="60" t="n">
        <v>10000000</v>
      </c>
      <c r="Z70" s="60"/>
      <c r="AA70" s="60"/>
      <c r="AB70" s="60" t="n">
        <v>0</v>
      </c>
      <c r="AC70" s="60" t="n">
        <v>1284457</v>
      </c>
      <c r="AD70" s="61" t="n">
        <f aca="false">+Z70/Y70</f>
        <v>0</v>
      </c>
      <c r="AE70" s="61" t="n">
        <f aca="false">+AA70/Y70</f>
        <v>0</v>
      </c>
      <c r="AF70" s="61" t="n">
        <f aca="false">+AE70-AD70</f>
        <v>0</v>
      </c>
      <c r="AG70" s="62"/>
      <c r="AH70" s="63" t="s">
        <v>125</v>
      </c>
      <c r="AI70" s="64" t="n">
        <v>21490</v>
      </c>
      <c r="AJ70" s="62" t="s">
        <v>90</v>
      </c>
      <c r="AK70" s="60" t="n">
        <f aca="false">+IF(AJ70="yes",X70,0)</f>
        <v>0</v>
      </c>
      <c r="AL70" s="60"/>
      <c r="AM70" s="60" t="s">
        <v>88</v>
      </c>
      <c r="AN70" s="60" t="n">
        <f aca="false">+V70</f>
        <v>800000</v>
      </c>
      <c r="AO70" s="60"/>
      <c r="AP70" s="62"/>
      <c r="AQ70" s="62" t="s">
        <v>105</v>
      </c>
      <c r="AT70" s="12" t="n">
        <v>10</v>
      </c>
      <c r="AU70" s="12" t="n">
        <v>12</v>
      </c>
      <c r="AV70" s="12" t="n">
        <v>11</v>
      </c>
      <c r="AW70" s="13" t="n">
        <v>1</v>
      </c>
      <c r="AX70" s="66" t="n">
        <v>15</v>
      </c>
      <c r="AY70" s="66" t="n">
        <v>10</v>
      </c>
      <c r="BB70" s="2" t="n">
        <v>30</v>
      </c>
      <c r="BI70" s="2" t="n">
        <v>37</v>
      </c>
      <c r="BJ70" s="16" t="n">
        <v>3216</v>
      </c>
      <c r="BK70" s="16" t="n">
        <v>3265</v>
      </c>
      <c r="BL70" s="16" t="n">
        <v>3250</v>
      </c>
      <c r="BM70" s="16" t="n">
        <v>132</v>
      </c>
      <c r="BN70" s="13" t="n">
        <v>0.2</v>
      </c>
      <c r="BO70" s="13" t="n">
        <v>8</v>
      </c>
      <c r="BP70" s="16" t="n">
        <v>1450</v>
      </c>
    </row>
    <row r="71" customFormat="false" ht="12.75" hidden="false" customHeight="false" outlineLevel="0" collapsed="false">
      <c r="A71" s="54" t="s">
        <v>262</v>
      </c>
      <c r="B71" s="55" t="n">
        <f aca="false">IF(A71&gt;0,1,0)</f>
        <v>1</v>
      </c>
      <c r="C71" s="54" t="s">
        <v>104</v>
      </c>
      <c r="D71" s="54"/>
      <c r="E71" s="55" t="n">
        <v>6100</v>
      </c>
      <c r="F71" s="55" t="n">
        <f aca="false">IF(E71&gt;0,1,0)</f>
        <v>1</v>
      </c>
      <c r="G71" s="55"/>
      <c r="H71" s="55" t="n">
        <f aca="false">IF(G71&gt;0,1,0)</f>
        <v>0</v>
      </c>
      <c r="I71" s="55" t="n">
        <v>22000000</v>
      </c>
      <c r="J71" s="55" t="n">
        <f aca="false">IF(I71&gt;0,1,0)</f>
        <v>1</v>
      </c>
      <c r="K71" s="55" t="n">
        <v>3300000</v>
      </c>
      <c r="L71" s="55" t="n">
        <v>4500000</v>
      </c>
      <c r="M71" s="55" t="n">
        <v>1</v>
      </c>
      <c r="N71" s="55" t="n">
        <v>1210529</v>
      </c>
      <c r="O71" s="56" t="n">
        <f aca="false">+K71/I71</f>
        <v>0.15</v>
      </c>
      <c r="P71" s="56" t="n">
        <f aca="false">+L71/I71</f>
        <v>0.204545454545455</v>
      </c>
      <c r="Q71" s="56" t="n">
        <f aca="false">+P71-O71</f>
        <v>0.0545454545454546</v>
      </c>
      <c r="R71" s="56" t="n">
        <f aca="false">+(N71-K71)/I71</f>
        <v>-0.0949759545454545</v>
      </c>
      <c r="S71" s="55" t="n">
        <v>1280</v>
      </c>
      <c r="T71" s="57" t="n">
        <f aca="false">+L71/S70</f>
        <v>7031.25</v>
      </c>
      <c r="U71" s="58" t="n">
        <f aca="false">+I71/S70</f>
        <v>34375</v>
      </c>
      <c r="V71" s="59" t="n">
        <f aca="false">+I71*0.08</f>
        <v>1760000</v>
      </c>
      <c r="W71" s="59" t="s">
        <v>88</v>
      </c>
      <c r="X71" s="60"/>
      <c r="Y71" s="60" t="n">
        <v>22000000</v>
      </c>
      <c r="Z71" s="60" t="n">
        <v>3300000</v>
      </c>
      <c r="AA71" s="60" t="n">
        <v>4500000</v>
      </c>
      <c r="AB71" s="60" t="n">
        <v>1</v>
      </c>
      <c r="AC71" s="60" t="n">
        <v>1210529</v>
      </c>
      <c r="AD71" s="61" t="n">
        <f aca="false">+Z71/Y71</f>
        <v>0.15</v>
      </c>
      <c r="AE71" s="61" t="n">
        <f aca="false">+AA71/Y71</f>
        <v>0.204545454545455</v>
      </c>
      <c r="AF71" s="61" t="n">
        <f aca="false">+AE71-AD71</f>
        <v>0.0545454545454546</v>
      </c>
      <c r="AG71" s="62"/>
      <c r="AH71" s="63" t="n">
        <f aca="false">+(N71-K71)/N71</f>
        <v>-1.72608091173363</v>
      </c>
      <c r="AI71" s="64" t="n">
        <v>35339</v>
      </c>
      <c r="AJ71" s="62" t="s">
        <v>128</v>
      </c>
      <c r="AK71" s="60" t="n">
        <f aca="false">+IF(AJ71="yes",X71,0)</f>
        <v>0</v>
      </c>
      <c r="AL71" s="60"/>
      <c r="AM71" s="60" t="s">
        <v>88</v>
      </c>
      <c r="AN71" s="60"/>
      <c r="AO71" s="60"/>
      <c r="AP71" s="62"/>
      <c r="AQ71" s="62" t="s">
        <v>263</v>
      </c>
      <c r="AR71" s="65" t="s">
        <v>111</v>
      </c>
      <c r="AT71" s="12" t="n">
        <v>10</v>
      </c>
      <c r="AU71" s="12" t="n">
        <v>12</v>
      </c>
      <c r="AV71" s="12" t="n">
        <v>11</v>
      </c>
      <c r="AW71" s="13" t="n">
        <v>1</v>
      </c>
      <c r="AX71" s="66" t="n">
        <v>20</v>
      </c>
      <c r="AY71" s="66" t="n">
        <v>10</v>
      </c>
      <c r="AZ71" s="67" t="n">
        <v>14</v>
      </c>
      <c r="BA71" s="67" t="n">
        <v>40</v>
      </c>
      <c r="BB71" s="67" t="n">
        <v>25</v>
      </c>
      <c r="BC71" s="67" t="n">
        <v>147</v>
      </c>
      <c r="BD71" s="68" t="n">
        <v>1.6</v>
      </c>
      <c r="BE71" s="68" t="n">
        <v>0.9</v>
      </c>
      <c r="BF71" s="13" t="n">
        <f aca="false">(BD71*0.25)/(BE71*0.75)</f>
        <v>0.592592592592593</v>
      </c>
      <c r="BI71" s="67" t="n">
        <v>40</v>
      </c>
      <c r="BL71" s="16" t="n">
        <v>6630</v>
      </c>
      <c r="BM71" s="16" t="n">
        <v>36</v>
      </c>
      <c r="BP71" s="16" t="n">
        <v>2500</v>
      </c>
      <c r="BS71" s="2" t="n">
        <v>75</v>
      </c>
    </row>
    <row r="72" customFormat="false" ht="12.75" hidden="false" customHeight="false" outlineLevel="0" collapsed="false">
      <c r="A72" s="54" t="s">
        <v>264</v>
      </c>
      <c r="B72" s="55" t="n">
        <f aca="false">IF(A72&gt;0,1,0)</f>
        <v>1</v>
      </c>
      <c r="C72" s="54" t="s">
        <v>104</v>
      </c>
      <c r="D72" s="54"/>
      <c r="E72" s="55" t="n">
        <v>20000</v>
      </c>
      <c r="F72" s="55" t="n">
        <f aca="false">IF(E72&gt;0,1,0)</f>
        <v>1</v>
      </c>
      <c r="G72" s="55" t="n">
        <v>11000</v>
      </c>
      <c r="H72" s="55" t="n">
        <f aca="false">IF(G72&gt;0,1,0)</f>
        <v>1</v>
      </c>
      <c r="I72" s="55" t="n">
        <v>7690000</v>
      </c>
      <c r="J72" s="55" t="n">
        <f aca="false">IF(I72&gt;0,1,0)</f>
        <v>1</v>
      </c>
      <c r="K72" s="55" t="n">
        <v>2490000</v>
      </c>
      <c r="L72" s="55" t="n">
        <v>3105000</v>
      </c>
      <c r="M72" s="55" t="n">
        <v>1</v>
      </c>
      <c r="N72" s="55" t="n">
        <v>2118278</v>
      </c>
      <c r="O72" s="56" t="n">
        <f aca="false">+K72/I72</f>
        <v>0.323797139141743</v>
      </c>
      <c r="P72" s="56" t="n">
        <f aca="false">+L72/I72</f>
        <v>0.403771131339402</v>
      </c>
      <c r="Q72" s="56" t="n">
        <f aca="false">+P72-O72</f>
        <v>0.0799739921976593</v>
      </c>
      <c r="R72" s="56" t="n">
        <f aca="false">+(N72-K72)/I72</f>
        <v>-0.0483383615084525</v>
      </c>
      <c r="S72" s="55" t="n">
        <v>1045</v>
      </c>
      <c r="T72" s="57" t="n">
        <f aca="false">+L72/S71</f>
        <v>2425.78125</v>
      </c>
      <c r="U72" s="58" t="n">
        <f aca="false">+I72/S71</f>
        <v>6007.8125</v>
      </c>
      <c r="V72" s="59" t="n">
        <f aca="false">+I72*0.08</f>
        <v>615200</v>
      </c>
      <c r="W72" s="59" t="s">
        <v>88</v>
      </c>
      <c r="X72" s="60"/>
      <c r="Y72" s="69" t="n">
        <v>9000000</v>
      </c>
      <c r="Z72" s="60" t="n">
        <v>2490000</v>
      </c>
      <c r="AA72" s="60" t="n">
        <v>3105000</v>
      </c>
      <c r="AB72" s="60" t="n">
        <v>1</v>
      </c>
      <c r="AC72" s="60" t="n">
        <v>2118278</v>
      </c>
      <c r="AD72" s="61" t="n">
        <f aca="false">+Z72/Y72</f>
        <v>0.276666666666667</v>
      </c>
      <c r="AE72" s="61" t="n">
        <f aca="false">+AA72/Y72</f>
        <v>0.345</v>
      </c>
      <c r="AF72" s="61" t="n">
        <f aca="false">+AE72-AD72</f>
        <v>0.0683333333333333</v>
      </c>
      <c r="AG72" s="62"/>
      <c r="AH72" s="63" t="n">
        <f aca="false">+(N72-K72)/N72</f>
        <v>-0.175483104672758</v>
      </c>
      <c r="AI72" s="64" t="n">
        <v>35977</v>
      </c>
      <c r="AJ72" s="62" t="s">
        <v>98</v>
      </c>
      <c r="AK72" s="60" t="n">
        <f aca="false">+IF(AJ72="yes",X72,0)</f>
        <v>0</v>
      </c>
      <c r="AL72" s="60"/>
      <c r="AM72" s="60" t="n">
        <f aca="false">+V72</f>
        <v>615200</v>
      </c>
      <c r="AN72" s="60"/>
      <c r="AO72" s="60"/>
      <c r="AP72" s="62" t="s">
        <v>192</v>
      </c>
      <c r="AQ72" s="62"/>
      <c r="BM72" s="16" t="n">
        <v>65</v>
      </c>
      <c r="BN72" s="13" t="n">
        <v>0.4</v>
      </c>
      <c r="BO72" s="13" t="n">
        <v>3</v>
      </c>
    </row>
    <row r="73" customFormat="false" ht="12.75" hidden="false" customHeight="false" outlineLevel="0" collapsed="false">
      <c r="A73" s="54" t="s">
        <v>265</v>
      </c>
      <c r="B73" s="55" t="n">
        <f aca="false">IF(A73&gt;0,1,0)</f>
        <v>1</v>
      </c>
      <c r="C73" s="54" t="s">
        <v>104</v>
      </c>
      <c r="D73" s="54"/>
      <c r="E73" s="55"/>
      <c r="F73" s="55" t="n">
        <f aca="false">IF(E73&gt;0,1,0)</f>
        <v>0</v>
      </c>
      <c r="G73" s="55" t="n">
        <v>8200</v>
      </c>
      <c r="H73" s="55" t="n">
        <f aca="false">IF(G73&gt;0,1,0)</f>
        <v>1</v>
      </c>
      <c r="I73" s="55" t="n">
        <v>5354000</v>
      </c>
      <c r="J73" s="55" t="n">
        <f aca="false">IF(I73&gt;0,1,0)</f>
        <v>1</v>
      </c>
      <c r="K73" s="55"/>
      <c r="L73" s="55"/>
      <c r="M73" s="55" t="n">
        <v>0</v>
      </c>
      <c r="N73" s="55" t="n">
        <v>1714546</v>
      </c>
      <c r="O73" s="56" t="n">
        <f aca="false">+K73/I73</f>
        <v>0</v>
      </c>
      <c r="P73" s="56" t="n">
        <f aca="false">+L73/I73</f>
        <v>0</v>
      </c>
      <c r="Q73" s="56" t="n">
        <f aca="false">+P73-O73</f>
        <v>0</v>
      </c>
      <c r="R73" s="56" t="n">
        <f aca="false">+(N73-K73)/I73</f>
        <v>0.320236458722451</v>
      </c>
      <c r="S73" s="55" t="n">
        <v>2240</v>
      </c>
      <c r="T73" s="57" t="n">
        <f aca="false">+L73/S72</f>
        <v>0</v>
      </c>
      <c r="U73" s="58" t="n">
        <f aca="false">+I73/S72</f>
        <v>5123.44497607656</v>
      </c>
      <c r="V73" s="59" t="n">
        <f aca="false">+I73*0.08</f>
        <v>428320</v>
      </c>
      <c r="W73" s="59" t="s">
        <v>88</v>
      </c>
      <c r="X73" s="60"/>
      <c r="Y73" s="60" t="n">
        <v>5354000</v>
      </c>
      <c r="Z73" s="60"/>
      <c r="AA73" s="60"/>
      <c r="AB73" s="60" t="n">
        <v>0</v>
      </c>
      <c r="AC73" s="60" t="n">
        <v>1714546</v>
      </c>
      <c r="AD73" s="61" t="n">
        <f aca="false">+Z73/Y73</f>
        <v>0</v>
      </c>
      <c r="AE73" s="61" t="n">
        <f aca="false">+AA73/Y73</f>
        <v>0</v>
      </c>
      <c r="AF73" s="61" t="n">
        <f aca="false">+AE73-AD73</f>
        <v>0</v>
      </c>
      <c r="AG73" s="62"/>
      <c r="AH73" s="63" t="s">
        <v>125</v>
      </c>
      <c r="AI73" s="64" t="n">
        <v>28157</v>
      </c>
      <c r="AJ73" s="62" t="s">
        <v>98</v>
      </c>
      <c r="AK73" s="60" t="n">
        <f aca="false">+IF(AJ73="yes",X73,0)</f>
        <v>0</v>
      </c>
      <c r="AL73" s="60"/>
      <c r="AM73" s="60" t="n">
        <f aca="false">+V73</f>
        <v>428320</v>
      </c>
      <c r="AN73" s="60"/>
      <c r="AO73" s="60"/>
      <c r="AP73" s="62"/>
      <c r="AQ73" s="62"/>
      <c r="AR73" s="65" t="s">
        <v>266</v>
      </c>
      <c r="BM73" s="16" t="n">
        <v>70</v>
      </c>
      <c r="BN73" s="13" t="n">
        <v>0.2</v>
      </c>
      <c r="BO73" s="13" t="n">
        <v>35</v>
      </c>
    </row>
    <row r="74" customFormat="false" ht="12.75" hidden="false" customHeight="false" outlineLevel="0" collapsed="false">
      <c r="A74" s="54" t="s">
        <v>267</v>
      </c>
      <c r="B74" s="55" t="n">
        <f aca="false">IF(A74&gt;0,1,0)</f>
        <v>1</v>
      </c>
      <c r="C74" s="54" t="s">
        <v>104</v>
      </c>
      <c r="D74" s="54"/>
      <c r="E74" s="55"/>
      <c r="F74" s="55" t="n">
        <f aca="false">IF(E74&gt;0,1,0)</f>
        <v>0</v>
      </c>
      <c r="G74" s="55" t="n">
        <v>79000</v>
      </c>
      <c r="H74" s="55" t="n">
        <f aca="false">IF(G74&gt;0,1,0)</f>
        <v>1</v>
      </c>
      <c r="I74" s="55" t="n">
        <v>62413417</v>
      </c>
      <c r="J74" s="55" t="n">
        <f aca="false">IF(I74&gt;0,1,0)</f>
        <v>1</v>
      </c>
      <c r="K74" s="55" t="n">
        <v>14760000</v>
      </c>
      <c r="L74" s="55" t="n">
        <v>40180000</v>
      </c>
      <c r="M74" s="55" t="n">
        <v>1</v>
      </c>
      <c r="N74" s="55" t="n">
        <v>14478949</v>
      </c>
      <c r="O74" s="56" t="n">
        <f aca="false">+K74/I74</f>
        <v>0.23648761291182</v>
      </c>
      <c r="P74" s="56" t="n">
        <f aca="false">+L74/I74</f>
        <v>0.643771835148843</v>
      </c>
      <c r="Q74" s="56" t="n">
        <f aca="false">+P74-O74</f>
        <v>0.407284222237023</v>
      </c>
      <c r="R74" s="56" t="n">
        <f aca="false">+(N74-K74)/I74</f>
        <v>-0.00450305420707858</v>
      </c>
      <c r="S74" s="55" t="n">
        <v>640</v>
      </c>
      <c r="T74" s="57" t="n">
        <f aca="false">+L74/S73</f>
        <v>17937.5</v>
      </c>
      <c r="U74" s="58" t="n">
        <f aca="false">+I74/S73</f>
        <v>27863.1325892857</v>
      </c>
      <c r="V74" s="59" t="n">
        <f aca="false">+I74*0.08</f>
        <v>4993073.36</v>
      </c>
      <c r="W74" s="59" t="n">
        <f aca="false">+IF(V74&gt;1000000,V74,0)</f>
        <v>4993073.36</v>
      </c>
      <c r="X74" s="60" t="n">
        <f aca="false">+W74</f>
        <v>4993073.36</v>
      </c>
      <c r="Y74" s="60" t="n">
        <v>62413417</v>
      </c>
      <c r="Z74" s="60" t="n">
        <v>14760000</v>
      </c>
      <c r="AA74" s="69" t="n">
        <v>22000000</v>
      </c>
      <c r="AB74" s="60" t="n">
        <v>1</v>
      </c>
      <c r="AC74" s="60" t="n">
        <v>14478949</v>
      </c>
      <c r="AD74" s="61" t="n">
        <f aca="false">+Z74/Y74</f>
        <v>0.23648761291182</v>
      </c>
      <c r="AE74" s="61" t="n">
        <f aca="false">+AA74/Y74</f>
        <v>0.352488311928187</v>
      </c>
      <c r="AF74" s="61" t="n">
        <f aca="false">+AE74-AD74</f>
        <v>0.116000699016367</v>
      </c>
      <c r="AG74" s="62" t="n">
        <v>40</v>
      </c>
      <c r="AH74" s="63" t="n">
        <f aca="false">+(N74-K74)/N74</f>
        <v>-0.0194110083542666</v>
      </c>
      <c r="AI74" s="64" t="n">
        <v>29860</v>
      </c>
      <c r="AJ74" s="62" t="s">
        <v>128</v>
      </c>
      <c r="AK74" s="60" t="n">
        <f aca="false">+IF(AJ74="yes",X74,0)</f>
        <v>0</v>
      </c>
      <c r="AL74" s="60"/>
      <c r="AM74" s="60"/>
      <c r="AN74" s="60"/>
      <c r="AO74" s="60" t="n">
        <f aca="false">+V74</f>
        <v>4993073.36</v>
      </c>
      <c r="AP74" s="62" t="s">
        <v>88</v>
      </c>
      <c r="AQ74" s="62" t="s">
        <v>268</v>
      </c>
      <c r="AR74" s="11" t="s">
        <v>106</v>
      </c>
      <c r="AS74" s="11" t="s">
        <v>167</v>
      </c>
      <c r="BB74" s="2" t="n">
        <v>20</v>
      </c>
      <c r="BG74" s="2" t="n">
        <v>42</v>
      </c>
      <c r="BI74" s="2" t="n">
        <v>42</v>
      </c>
      <c r="BJ74" s="16" t="n">
        <v>6300</v>
      </c>
      <c r="BK74" s="16" t="n">
        <v>10047</v>
      </c>
      <c r="BL74" s="16" t="n">
        <v>7500</v>
      </c>
      <c r="BM74" s="16" t="n">
        <v>37</v>
      </c>
      <c r="BN74" s="13" t="n">
        <v>0.05</v>
      </c>
      <c r="BO74" s="13" t="n">
        <v>0.25</v>
      </c>
      <c r="BV74" s="2" t="n">
        <v>3</v>
      </c>
      <c r="CC74" s="2" t="s">
        <v>269</v>
      </c>
    </row>
    <row r="75" customFormat="false" ht="12.75" hidden="false" customHeight="false" outlineLevel="0" collapsed="false">
      <c r="A75" s="54" t="s">
        <v>270</v>
      </c>
      <c r="B75" s="55" t="n">
        <f aca="false">IF(A75&gt;0,1,0)</f>
        <v>1</v>
      </c>
      <c r="C75" s="54" t="s">
        <v>104</v>
      </c>
      <c r="D75" s="54"/>
      <c r="E75" s="55" t="n">
        <v>122000</v>
      </c>
      <c r="F75" s="55" t="n">
        <f aca="false">IF(E75&gt;0,1,0)</f>
        <v>1</v>
      </c>
      <c r="G75" s="55" t="n">
        <v>68000</v>
      </c>
      <c r="H75" s="55" t="n">
        <f aca="false">IF(G75&gt;0,1,0)</f>
        <v>1</v>
      </c>
      <c r="I75" s="55" t="n">
        <v>79000000</v>
      </c>
      <c r="J75" s="55" t="n">
        <f aca="false">IF(I75&gt;0,1,0)</f>
        <v>1</v>
      </c>
      <c r="K75" s="55" t="n">
        <v>5742520</v>
      </c>
      <c r="L75" s="55" t="n">
        <v>13484000</v>
      </c>
      <c r="M75" s="55" t="n">
        <v>1</v>
      </c>
      <c r="N75" s="55" t="n">
        <v>14317356</v>
      </c>
      <c r="O75" s="56" t="n">
        <f aca="false">+K75/I75</f>
        <v>0.0726901265822785</v>
      </c>
      <c r="P75" s="56" t="n">
        <f aca="false">+L75/I75</f>
        <v>0.170683544303797</v>
      </c>
      <c r="Q75" s="56" t="n">
        <f aca="false">+P75-O75</f>
        <v>0.097993417721519</v>
      </c>
      <c r="R75" s="56" t="n">
        <f aca="false">+(N75-K75)/I75</f>
        <v>0.108542227848101</v>
      </c>
      <c r="S75" s="55" t="n">
        <v>12000</v>
      </c>
      <c r="T75" s="57" t="n">
        <f aca="false">+L75/S74</f>
        <v>21068.75</v>
      </c>
      <c r="U75" s="58" t="n">
        <f aca="false">+I75/S74</f>
        <v>123437.5</v>
      </c>
      <c r="V75" s="59" t="n">
        <f aca="false">+I75*0.08</f>
        <v>6320000</v>
      </c>
      <c r="W75" s="59" t="n">
        <f aca="false">+IF(V75&gt;1000000,V75,0)</f>
        <v>6320000</v>
      </c>
      <c r="X75" s="60" t="n">
        <f aca="false">+W75</f>
        <v>6320000</v>
      </c>
      <c r="Y75" s="60" t="n">
        <v>79000000</v>
      </c>
      <c r="Z75" s="60" t="n">
        <v>5742520</v>
      </c>
      <c r="AA75" s="60" t="n">
        <v>13484000</v>
      </c>
      <c r="AB75" s="60" t="n">
        <v>1</v>
      </c>
      <c r="AC75" s="60" t="n">
        <v>14317356</v>
      </c>
      <c r="AD75" s="61" t="n">
        <f aca="false">+Z75/Y75</f>
        <v>0.0726901265822785</v>
      </c>
      <c r="AE75" s="61" t="n">
        <f aca="false">+AA75/Y75</f>
        <v>0.170683544303797</v>
      </c>
      <c r="AF75" s="61" t="n">
        <f aca="false">+AE75-AD75</f>
        <v>0.097993417721519</v>
      </c>
      <c r="AG75" s="62"/>
      <c r="AH75" s="63" t="n">
        <f aca="false">+(N75-K75)/N75</f>
        <v>0.59891197788195</v>
      </c>
      <c r="AI75" s="64" t="n">
        <v>22463</v>
      </c>
      <c r="AJ75" s="62" t="s">
        <v>98</v>
      </c>
      <c r="AK75" s="60" t="n">
        <f aca="false">+IF(AJ75="probable",X75,0)</f>
        <v>6320000</v>
      </c>
      <c r="AL75" s="60"/>
      <c r="AM75" s="60"/>
      <c r="AN75" s="60"/>
      <c r="AO75" s="60"/>
      <c r="AP75" s="62" t="s">
        <v>99</v>
      </c>
      <c r="AQ75" s="62"/>
      <c r="AR75" s="11" t="s">
        <v>106</v>
      </c>
      <c r="AS75" s="11" t="s">
        <v>167</v>
      </c>
      <c r="AT75" s="12" t="n">
        <v>6</v>
      </c>
      <c r="AU75" s="12" t="n">
        <v>12</v>
      </c>
      <c r="AV75" s="12" t="n">
        <v>8</v>
      </c>
      <c r="AW75" s="13" t="n">
        <v>1</v>
      </c>
      <c r="AX75" s="14" t="n">
        <v>10</v>
      </c>
      <c r="AY75" s="14" t="n">
        <v>3.4</v>
      </c>
      <c r="BA75" s="2" t="n">
        <v>50</v>
      </c>
      <c r="BB75" s="2" t="n">
        <v>18</v>
      </c>
      <c r="BC75" s="2" t="n">
        <v>165</v>
      </c>
      <c r="BD75" s="15" t="n">
        <v>1.4</v>
      </c>
      <c r="BE75" s="15" t="n">
        <v>0.75</v>
      </c>
      <c r="BF75" s="13" t="n">
        <f aca="false">(BD75*0.25)/(BE75*0.75)</f>
        <v>0.622222222222222</v>
      </c>
      <c r="BG75" s="2" t="n">
        <v>37.6</v>
      </c>
      <c r="BH75" s="2" t="n">
        <v>39.1</v>
      </c>
      <c r="BI75" s="2" t="n">
        <v>38.3</v>
      </c>
      <c r="BJ75" s="16" t="n">
        <v>6000</v>
      </c>
      <c r="BK75" s="16" t="n">
        <v>6900</v>
      </c>
      <c r="BL75" s="16" t="n">
        <v>6450</v>
      </c>
      <c r="BM75" s="16" t="n">
        <v>26</v>
      </c>
      <c r="BN75" s="13" t="n">
        <v>0.15</v>
      </c>
      <c r="BO75" s="13" t="n">
        <v>18</v>
      </c>
      <c r="BP75" s="16" t="n">
        <v>2760</v>
      </c>
      <c r="BQ75" s="2" t="n">
        <v>29</v>
      </c>
      <c r="BS75" s="2" t="n">
        <v>71</v>
      </c>
      <c r="BU75" s="2" t="s">
        <v>123</v>
      </c>
      <c r="BW75" s="16" t="n">
        <v>41700000</v>
      </c>
      <c r="BX75" s="16" t="s">
        <v>88</v>
      </c>
      <c r="CB75" s="16" t="n">
        <v>12000</v>
      </c>
      <c r="CC75" s="2" t="s">
        <v>103</v>
      </c>
      <c r="CE75" s="2" t="s">
        <v>182</v>
      </c>
    </row>
    <row r="76" customFormat="false" ht="12.75" hidden="false" customHeight="false" outlineLevel="0" collapsed="false">
      <c r="A76" s="54" t="s">
        <v>271</v>
      </c>
      <c r="B76" s="55" t="n">
        <f aca="false">IF(A76&gt;0,1,0)</f>
        <v>1</v>
      </c>
      <c r="C76" s="54" t="s">
        <v>161</v>
      </c>
      <c r="D76" s="54" t="s">
        <v>272</v>
      </c>
      <c r="E76" s="55" t="n">
        <v>15000</v>
      </c>
      <c r="F76" s="55" t="n">
        <f aca="false">IF(E76&gt;0,1,0)</f>
        <v>1</v>
      </c>
      <c r="G76" s="55"/>
      <c r="H76" s="55" t="n">
        <f aca="false">IF(G76&gt;0,1,0)</f>
        <v>0</v>
      </c>
      <c r="I76" s="55" t="n">
        <f aca="false">I77*K76/K77</f>
        <v>2537840.45261395</v>
      </c>
      <c r="J76" s="55" t="n">
        <f aca="false">IF(I76&gt;0,1,0)</f>
        <v>1</v>
      </c>
      <c r="K76" s="55" t="n">
        <v>461000</v>
      </c>
      <c r="L76" s="55" t="n">
        <v>617000</v>
      </c>
      <c r="M76" s="55" t="n">
        <v>1</v>
      </c>
      <c r="N76" s="55" t="n">
        <v>507525</v>
      </c>
      <c r="O76" s="56" t="n">
        <f aca="false">+K76/I76</f>
        <v>0.181650505068266</v>
      </c>
      <c r="P76" s="56" t="n">
        <f aca="false">+L76/I76</f>
        <v>0.24312009029744</v>
      </c>
      <c r="Q76" s="56" t="n">
        <f aca="false">+P76-O76</f>
        <v>0.0614695852291745</v>
      </c>
      <c r="R76" s="56" t="n">
        <f aca="false">+(N76-K76)/I76</f>
        <v>0.0183325157229958</v>
      </c>
      <c r="S76" s="55" t="n">
        <v>1226.92</v>
      </c>
      <c r="T76" s="57" t="n">
        <f aca="false">+L76/S75</f>
        <v>51.4166666666667</v>
      </c>
      <c r="U76" s="58" t="n">
        <f aca="false">+I76/S75</f>
        <v>211.486704384496</v>
      </c>
      <c r="V76" s="59" t="n">
        <f aca="false">+I76*0.08</f>
        <v>203027.236209116</v>
      </c>
      <c r="W76" s="59" t="s">
        <v>88</v>
      </c>
      <c r="X76" s="60"/>
      <c r="Y76" s="60" t="n">
        <v>2537840.45261395</v>
      </c>
      <c r="Z76" s="60" t="n">
        <v>461000</v>
      </c>
      <c r="AA76" s="60" t="n">
        <v>617000</v>
      </c>
      <c r="AB76" s="60" t="n">
        <v>1</v>
      </c>
      <c r="AC76" s="60" t="n">
        <v>507525</v>
      </c>
      <c r="AD76" s="61" t="n">
        <f aca="false">+Z76/Y76</f>
        <v>0.181650505068266</v>
      </c>
      <c r="AE76" s="61" t="n">
        <f aca="false">+AA76/Y76</f>
        <v>0.24312009029744</v>
      </c>
      <c r="AF76" s="61" t="n">
        <f aca="false">+AE76-AD76</f>
        <v>0.0614695852291745</v>
      </c>
      <c r="AG76" s="62"/>
      <c r="AH76" s="63" t="n">
        <f aca="false">+(N76-K76)/N76</f>
        <v>0.0916703610659573</v>
      </c>
      <c r="AI76" s="64" t="s">
        <v>273</v>
      </c>
      <c r="AJ76" s="62" t="s">
        <v>113</v>
      </c>
      <c r="AK76" s="60" t="n">
        <f aca="false">+IF(AJ76="yes",X76,0)</f>
        <v>0</v>
      </c>
      <c r="AL76" s="60"/>
      <c r="AM76" s="60"/>
      <c r="AN76" s="60"/>
      <c r="AO76" s="60"/>
      <c r="AP76" s="62"/>
      <c r="AQ76" s="62" t="s">
        <v>274</v>
      </c>
    </row>
    <row r="77" customFormat="false" ht="12.75" hidden="false" customHeight="false" outlineLevel="0" collapsed="false">
      <c r="A77" s="54" t="s">
        <v>275</v>
      </c>
      <c r="B77" s="55" t="n">
        <f aca="false">IF(A77&gt;0,1,0)</f>
        <v>1</v>
      </c>
      <c r="C77" s="54" t="s">
        <v>161</v>
      </c>
      <c r="D77" s="54"/>
      <c r="E77" s="55" t="n">
        <v>15000</v>
      </c>
      <c r="F77" s="55" t="n">
        <f aca="false">IF(E77&gt;0,1,0)</f>
        <v>1</v>
      </c>
      <c r="G77" s="55" t="n">
        <v>26000</v>
      </c>
      <c r="H77" s="55" t="n">
        <f aca="false">IF(G77&gt;0,1,0)</f>
        <v>1</v>
      </c>
      <c r="I77" s="55" t="n">
        <v>2843675</v>
      </c>
      <c r="J77" s="55" t="n">
        <f aca="false">IF(I77&gt;0,1,0)</f>
        <v>1</v>
      </c>
      <c r="K77" s="55" t="n">
        <v>516555</v>
      </c>
      <c r="L77" s="55" t="n">
        <v>1208555</v>
      </c>
      <c r="M77" s="55" t="n">
        <v>1</v>
      </c>
      <c r="N77" s="55" t="n">
        <v>1096535</v>
      </c>
      <c r="O77" s="56" t="n">
        <f aca="false">+K77/I77</f>
        <v>0.181650505068266</v>
      </c>
      <c r="P77" s="56" t="n">
        <f aca="false">+L77/I77</f>
        <v>0.42499758235382</v>
      </c>
      <c r="Q77" s="56" t="n">
        <f aca="false">+P77-O77</f>
        <v>0.243347077285555</v>
      </c>
      <c r="R77" s="56" t="n">
        <f aca="false">+(N77-K77)/I77</f>
        <v>0.20395439000589</v>
      </c>
      <c r="S77" s="55" t="n">
        <v>640</v>
      </c>
      <c r="T77" s="57" t="n">
        <f aca="false">+L77/S76</f>
        <v>985.031623903759</v>
      </c>
      <c r="U77" s="58" t="n">
        <f aca="false">+I77/S76</f>
        <v>2317.73465262609</v>
      </c>
      <c r="V77" s="59" t="n">
        <f aca="false">+I77*0.08</f>
        <v>227494</v>
      </c>
      <c r="W77" s="59" t="s">
        <v>88</v>
      </c>
      <c r="X77" s="60"/>
      <c r="Y77" s="60" t="n">
        <v>2843675</v>
      </c>
      <c r="Z77" s="60" t="n">
        <v>516555</v>
      </c>
      <c r="AA77" s="60" t="n">
        <v>1208555</v>
      </c>
      <c r="AB77" s="60" t="n">
        <v>1</v>
      </c>
      <c r="AC77" s="60" t="n">
        <v>1096535</v>
      </c>
      <c r="AD77" s="61" t="n">
        <f aca="false">+Z77/Y77</f>
        <v>0.181650505068266</v>
      </c>
      <c r="AE77" s="61" t="n">
        <f aca="false">+AA77/Y77</f>
        <v>0.42499758235382</v>
      </c>
      <c r="AF77" s="61" t="n">
        <f aca="false">+AE77-AD77</f>
        <v>0.243347077285555</v>
      </c>
      <c r="AG77" s="62"/>
      <c r="AH77" s="63" t="n">
        <f aca="false">+(N77-K77)/N77</f>
        <v>0.528920645487832</v>
      </c>
      <c r="AI77" s="64" t="n">
        <v>34851</v>
      </c>
      <c r="AJ77" s="62" t="s">
        <v>113</v>
      </c>
      <c r="AK77" s="60" t="n">
        <f aca="false">+IF(AJ77="yes",X77,0)</f>
        <v>0</v>
      </c>
      <c r="AL77" s="60"/>
      <c r="AM77" s="60"/>
      <c r="AN77" s="60"/>
      <c r="AO77" s="60"/>
      <c r="AP77" s="62"/>
      <c r="AQ77" s="62" t="s">
        <v>159</v>
      </c>
      <c r="BM77" s="16" t="s">
        <v>88</v>
      </c>
    </row>
    <row r="78" customFormat="false" ht="12.75" hidden="false" customHeight="false" outlineLevel="0" collapsed="false">
      <c r="A78" s="54" t="s">
        <v>275</v>
      </c>
      <c r="B78" s="55" t="n">
        <f aca="false">IF(A78&gt;0,1,0)</f>
        <v>1</v>
      </c>
      <c r="C78" s="54" t="s">
        <v>161</v>
      </c>
      <c r="D78" s="54" t="s">
        <v>276</v>
      </c>
      <c r="E78" s="55" t="n">
        <v>30000</v>
      </c>
      <c r="F78" s="55" t="n">
        <f aca="false">IF(E78&gt;0,1,0)</f>
        <v>1</v>
      </c>
      <c r="G78" s="55" t="n">
        <v>26000</v>
      </c>
      <c r="H78" s="55" t="n">
        <f aca="false">IF(G78&gt;0,1,0)</f>
        <v>1</v>
      </c>
      <c r="I78" s="55" t="n">
        <v>2843675</v>
      </c>
      <c r="J78" s="55" t="n">
        <f aca="false">IF(I78&gt;0,1,0)</f>
        <v>1</v>
      </c>
      <c r="K78" s="55" t="s">
        <v>277</v>
      </c>
      <c r="L78" s="55" t="s">
        <v>278</v>
      </c>
      <c r="M78" s="55" t="n">
        <v>1</v>
      </c>
      <c r="N78" s="55" t="s">
        <v>279</v>
      </c>
      <c r="O78" s="56" t="n">
        <f aca="false">+K78/I78</f>
        <v>0.181650505068266</v>
      </c>
      <c r="P78" s="56" t="n">
        <f aca="false">+L78/I78</f>
        <v>0.42499758235382</v>
      </c>
      <c r="Q78" s="56" t="n">
        <f aca="false">+P78-O78</f>
        <v>0.243347077285555</v>
      </c>
      <c r="R78" s="56" t="n">
        <f aca="false">+(N78-K78)/I78</f>
        <v>0.202686664263673</v>
      </c>
      <c r="S78" s="55" t="n">
        <v>1226.92</v>
      </c>
      <c r="T78" s="57" t="n">
        <f aca="false">+L78/S77</f>
        <v>1888.3671875</v>
      </c>
      <c r="U78" s="58" t="n">
        <f aca="false">+I78/S77</f>
        <v>4443.2421875</v>
      </c>
      <c r="V78" s="59" t="n">
        <f aca="false">+I78*0.08</f>
        <v>227494</v>
      </c>
      <c r="W78" s="59" t="s">
        <v>88</v>
      </c>
      <c r="X78" s="60"/>
      <c r="Y78" s="60" t="n">
        <v>2843675</v>
      </c>
      <c r="Z78" s="60" t="s">
        <v>277</v>
      </c>
      <c r="AA78" s="60" t="s">
        <v>278</v>
      </c>
      <c r="AB78" s="60" t="n">
        <v>1</v>
      </c>
      <c r="AC78" s="60" t="s">
        <v>279</v>
      </c>
      <c r="AD78" s="61" t="n">
        <f aca="false">+Z78/Y78</f>
        <v>0.181650505068266</v>
      </c>
      <c r="AE78" s="61" t="n">
        <f aca="false">+AA78/Y78</f>
        <v>0.42499758235382</v>
      </c>
      <c r="AF78" s="61" t="n">
        <f aca="false">+AE78-AD78</f>
        <v>0.243347077285555</v>
      </c>
      <c r="AG78" s="62"/>
      <c r="AH78" s="63" t="n">
        <f aca="false">+(N78-K78)/N78</f>
        <v>0.527366802997447</v>
      </c>
      <c r="AI78" s="64" t="n">
        <v>29880</v>
      </c>
      <c r="AJ78" s="62" t="s">
        <v>113</v>
      </c>
      <c r="AK78" s="60" t="n">
        <f aca="false">+IF(AJ78="yes",X78,0)</f>
        <v>0</v>
      </c>
      <c r="AL78" s="60"/>
      <c r="AM78" s="60"/>
      <c r="AN78" s="60"/>
      <c r="AO78" s="60"/>
      <c r="AP78" s="62"/>
      <c r="AQ78" s="62" t="s">
        <v>159</v>
      </c>
      <c r="AV78" s="12" t="n">
        <v>12.3</v>
      </c>
      <c r="AY78" s="14" t="n">
        <v>27</v>
      </c>
      <c r="BH78" s="2" t="n">
        <v>36</v>
      </c>
      <c r="BL78" s="16" t="n">
        <v>8073</v>
      </c>
      <c r="BM78" s="16" t="s">
        <v>88</v>
      </c>
      <c r="BP78" s="16" t="n">
        <v>3703</v>
      </c>
    </row>
    <row r="79" customFormat="false" ht="12.75" hidden="false" customHeight="false" outlineLevel="0" collapsed="false">
      <c r="A79" s="54" t="s">
        <v>280</v>
      </c>
      <c r="B79" s="55" t="n">
        <f aca="false">IF(A79&gt;0,1,0)</f>
        <v>1</v>
      </c>
      <c r="C79" s="54" t="s">
        <v>104</v>
      </c>
      <c r="D79" s="54"/>
      <c r="E79" s="55" t="n">
        <v>15000</v>
      </c>
      <c r="F79" s="55" t="n">
        <f aca="false">IF(E79&gt;0,1,0)</f>
        <v>1</v>
      </c>
      <c r="G79" s="55" t="n">
        <v>13000</v>
      </c>
      <c r="H79" s="55" t="n">
        <f aca="false">IF(G79&gt;0,1,0)</f>
        <v>1</v>
      </c>
      <c r="I79" s="55" t="n">
        <v>31000000</v>
      </c>
      <c r="J79" s="55" t="n">
        <f aca="false">IF(I79&gt;0,1,0)</f>
        <v>1</v>
      </c>
      <c r="K79" s="55" t="n">
        <v>6900000</v>
      </c>
      <c r="L79" s="55" t="n">
        <v>10100000</v>
      </c>
      <c r="M79" s="55" t="n">
        <v>1</v>
      </c>
      <c r="N79" s="55" t="n">
        <v>6647273</v>
      </c>
      <c r="O79" s="56" t="n">
        <f aca="false">+K79/I79</f>
        <v>0.22258064516129</v>
      </c>
      <c r="P79" s="56" t="n">
        <f aca="false">+L79/I79</f>
        <v>0.325806451612903</v>
      </c>
      <c r="Q79" s="56" t="n">
        <f aca="false">+P79-O79</f>
        <v>0.103225806451613</v>
      </c>
      <c r="R79" s="56" t="n">
        <f aca="false">+(N79-K79)/I79</f>
        <v>-0.00815248387096774</v>
      </c>
      <c r="S79" s="55" t="n">
        <v>5524</v>
      </c>
      <c r="T79" s="57" t="n">
        <f aca="false">+L79/S78</f>
        <v>8231.99556613308</v>
      </c>
      <c r="U79" s="58" t="n">
        <f aca="false">+I79/S78</f>
        <v>25266.5210445669</v>
      </c>
      <c r="V79" s="59" t="n">
        <f aca="false">+I79*0.08</f>
        <v>2480000</v>
      </c>
      <c r="W79" s="59" t="n">
        <f aca="false">+IF(V79&gt;1000000,V79,0)</f>
        <v>2480000</v>
      </c>
      <c r="X79" s="60" t="n">
        <f aca="false">+W79</f>
        <v>2480000</v>
      </c>
      <c r="Y79" s="60" t="n">
        <v>31000000</v>
      </c>
      <c r="Z79" s="60" t="n">
        <v>6900000</v>
      </c>
      <c r="AA79" s="60" t="n">
        <v>10100000</v>
      </c>
      <c r="AB79" s="60" t="n">
        <v>1</v>
      </c>
      <c r="AC79" s="60" t="n">
        <v>6647273</v>
      </c>
      <c r="AD79" s="61" t="n">
        <f aca="false">+Z79/Y79</f>
        <v>0.22258064516129</v>
      </c>
      <c r="AE79" s="61" t="n">
        <f aca="false">+AA79/Y79</f>
        <v>0.325806451612903</v>
      </c>
      <c r="AF79" s="61" t="n">
        <f aca="false">+AE79-AD79</f>
        <v>0.103225806451613</v>
      </c>
      <c r="AG79" s="62"/>
      <c r="AH79" s="63" t="n">
        <f aca="false">+(N79-K79)/N79</f>
        <v>-0.0380196510659334</v>
      </c>
      <c r="AI79" s="64" t="n">
        <v>35339</v>
      </c>
      <c r="AJ79" s="62" t="s">
        <v>90</v>
      </c>
      <c r="AK79" s="60" t="n">
        <f aca="false">+IF(AJ79="yes",X79,0)</f>
        <v>0</v>
      </c>
      <c r="AL79" s="60" t="n">
        <f aca="false">+V79</f>
        <v>2480000</v>
      </c>
      <c r="AM79" s="60"/>
      <c r="AN79" s="60"/>
      <c r="AO79" s="60"/>
      <c r="AP79" s="62" t="s">
        <v>88</v>
      </c>
      <c r="AQ79" s="62" t="s">
        <v>281</v>
      </c>
      <c r="AR79" s="11" t="s">
        <v>106</v>
      </c>
      <c r="AS79" s="11" t="s">
        <v>167</v>
      </c>
      <c r="AT79" s="12" t="n">
        <v>15</v>
      </c>
      <c r="AU79" s="12" t="n">
        <v>22</v>
      </c>
      <c r="AV79" s="12" t="n">
        <v>18</v>
      </c>
      <c r="AW79" s="13" t="n">
        <v>5</v>
      </c>
      <c r="AX79" s="66" t="n">
        <v>30</v>
      </c>
      <c r="AY79" s="66" t="n">
        <v>22</v>
      </c>
      <c r="AZ79" s="67" t="n">
        <v>10</v>
      </c>
      <c r="BA79" s="67" t="n">
        <v>60</v>
      </c>
      <c r="BB79" s="2" t="n">
        <v>35</v>
      </c>
      <c r="BI79" s="2" t="n">
        <v>38</v>
      </c>
      <c r="BJ79" s="16" t="n">
        <v>9200</v>
      </c>
      <c r="BK79" s="16" t="n">
        <v>9500</v>
      </c>
      <c r="BL79" s="16" t="n">
        <v>9300</v>
      </c>
      <c r="BM79" s="16" t="n">
        <v>42</v>
      </c>
      <c r="BN79" s="13" t="n">
        <v>0.2</v>
      </c>
      <c r="BO79" s="13" t="n">
        <v>7</v>
      </c>
      <c r="BP79" s="16" t="n">
        <v>4400</v>
      </c>
      <c r="BU79" s="2" t="s">
        <v>123</v>
      </c>
      <c r="BV79" s="2" t="n">
        <v>1</v>
      </c>
      <c r="BY79" s="2" t="n">
        <v>0.015</v>
      </c>
      <c r="CC79" s="2" t="s">
        <v>103</v>
      </c>
      <c r="CE79" s="2" t="s">
        <v>133</v>
      </c>
    </row>
    <row r="80" customFormat="false" ht="12.75" hidden="false" customHeight="false" outlineLevel="0" collapsed="false">
      <c r="A80" s="54" t="s">
        <v>282</v>
      </c>
      <c r="B80" s="55" t="n">
        <f aca="false">IF(A80&gt;0,1,0)</f>
        <v>1</v>
      </c>
      <c r="C80" s="54" t="s">
        <v>104</v>
      </c>
      <c r="D80" s="54"/>
      <c r="E80" s="55" t="n">
        <f aca="false">30000/12</f>
        <v>2500</v>
      </c>
      <c r="F80" s="55" t="n">
        <f aca="false">IF(E80&gt;0,1,0)</f>
        <v>1</v>
      </c>
      <c r="G80" s="55" t="n">
        <v>1500</v>
      </c>
      <c r="H80" s="55" t="n">
        <f aca="false">IF(G80&gt;0,1,0)</f>
        <v>1</v>
      </c>
      <c r="I80" s="55" t="n">
        <v>1500000</v>
      </c>
      <c r="J80" s="55" t="n">
        <f aca="false">IF(I80&gt;0,1,0)</f>
        <v>1</v>
      </c>
      <c r="K80" s="55" t="n">
        <v>355504</v>
      </c>
      <c r="L80" s="55" t="n">
        <v>705000</v>
      </c>
      <c r="M80" s="55" t="n">
        <v>1</v>
      </c>
      <c r="N80" s="55" t="n">
        <v>344647</v>
      </c>
      <c r="O80" s="56" t="n">
        <f aca="false">+K80/I80</f>
        <v>0.237002666666667</v>
      </c>
      <c r="P80" s="56" t="n">
        <f aca="false">+L80/I80</f>
        <v>0.47</v>
      </c>
      <c r="Q80" s="56" t="n">
        <f aca="false">+P80-O80</f>
        <v>0.232997333333333</v>
      </c>
      <c r="R80" s="56" t="n">
        <f aca="false">+(N80-K80)/I80</f>
        <v>-0.007238</v>
      </c>
      <c r="S80" s="55" t="n">
        <v>400</v>
      </c>
      <c r="T80" s="57" t="n">
        <f aca="false">+L80/S79</f>
        <v>127.62490948588</v>
      </c>
      <c r="U80" s="58" t="n">
        <f aca="false">+I80/S79</f>
        <v>271.542360608255</v>
      </c>
      <c r="V80" s="59" t="n">
        <f aca="false">+I80*0.08</f>
        <v>120000</v>
      </c>
      <c r="W80" s="59" t="s">
        <v>88</v>
      </c>
      <c r="X80" s="60"/>
      <c r="Y80" s="69" t="n">
        <v>2000000</v>
      </c>
      <c r="Z80" s="60" t="n">
        <v>355504</v>
      </c>
      <c r="AA80" s="60" t="n">
        <v>705000</v>
      </c>
      <c r="AB80" s="60" t="n">
        <v>1</v>
      </c>
      <c r="AC80" s="60" t="n">
        <v>344647</v>
      </c>
      <c r="AD80" s="61" t="n">
        <f aca="false">+Z80/Y80</f>
        <v>0.177752</v>
      </c>
      <c r="AE80" s="61" t="n">
        <f aca="false">+AA80/Y80</f>
        <v>0.3525</v>
      </c>
      <c r="AF80" s="61" t="n">
        <f aca="false">+AE80-AD80</f>
        <v>0.174748</v>
      </c>
      <c r="AG80" s="62"/>
      <c r="AH80" s="63" t="n">
        <f aca="false">+(N80-K80)/N80</f>
        <v>-0.0315017974913462</v>
      </c>
      <c r="AI80" s="64" t="n">
        <v>35125</v>
      </c>
      <c r="AJ80" s="62" t="s">
        <v>113</v>
      </c>
      <c r="AK80" s="60" t="n">
        <f aca="false">+IF(AJ80="yes",X80,0)</f>
        <v>0</v>
      </c>
      <c r="AL80" s="60"/>
      <c r="AM80" s="60" t="s">
        <v>88</v>
      </c>
      <c r="AN80" s="60"/>
      <c r="AO80" s="60"/>
      <c r="AP80" s="62"/>
      <c r="AQ80" s="62" t="s">
        <v>159</v>
      </c>
      <c r="AV80" s="12" t="n">
        <v>13</v>
      </c>
      <c r="AY80" s="14" t="n">
        <v>3.4</v>
      </c>
      <c r="BA80" s="2" t="n">
        <v>30</v>
      </c>
      <c r="BB80" s="2" t="n">
        <v>9</v>
      </c>
      <c r="BC80" s="2" t="n">
        <v>126</v>
      </c>
      <c r="BD80" s="15" t="n">
        <v>3</v>
      </c>
      <c r="BE80" s="15" t="n">
        <v>1.1</v>
      </c>
      <c r="BF80" s="13" t="n">
        <f aca="false">(BD80*0.25)/(BE80*0.75)</f>
        <v>0.909090909090909</v>
      </c>
      <c r="BI80" s="2" t="n">
        <v>37</v>
      </c>
      <c r="BL80" s="16" t="n">
        <v>3244</v>
      </c>
      <c r="BP80" s="16" t="n">
        <v>1405</v>
      </c>
      <c r="BQ80" s="2" t="n">
        <v>35</v>
      </c>
      <c r="BS80" s="2" t="n">
        <v>65</v>
      </c>
    </row>
    <row r="81" customFormat="false" ht="12.75" hidden="false" customHeight="false" outlineLevel="0" collapsed="false">
      <c r="A81" s="54" t="s">
        <v>283</v>
      </c>
      <c r="B81" s="55" t="n">
        <f aca="false">IF(A81&gt;0,1,0)</f>
        <v>1</v>
      </c>
      <c r="C81" s="54" t="s">
        <v>104</v>
      </c>
      <c r="D81" s="54"/>
      <c r="E81" s="55" t="s">
        <v>284</v>
      </c>
      <c r="F81" s="55" t="n">
        <f aca="false">IF(E81&gt;0,1,0)</f>
        <v>1</v>
      </c>
      <c r="G81" s="55" t="n">
        <v>3000</v>
      </c>
      <c r="H81" s="55" t="n">
        <f aca="false">IF(G81&gt;0,1,0)</f>
        <v>1</v>
      </c>
      <c r="I81" s="55" t="n">
        <v>5100000</v>
      </c>
      <c r="J81" s="55" t="n">
        <f aca="false">IF(I81&gt;0,1,0)</f>
        <v>1</v>
      </c>
      <c r="K81" s="55" t="n">
        <v>988170</v>
      </c>
      <c r="L81" s="55" t="n">
        <v>2064418</v>
      </c>
      <c r="M81" s="55" t="n">
        <v>1</v>
      </c>
      <c r="N81" s="55" t="n">
        <v>963793</v>
      </c>
      <c r="O81" s="56" t="n">
        <f aca="false">+K81/I81</f>
        <v>0.193758823529412</v>
      </c>
      <c r="P81" s="56" t="n">
        <f aca="false">+L81/I81</f>
        <v>0.404787843137255</v>
      </c>
      <c r="Q81" s="56" t="n">
        <f aca="false">+P81-O81</f>
        <v>0.211029019607843</v>
      </c>
      <c r="R81" s="56" t="n">
        <f aca="false">+(N81-K81)/I81</f>
        <v>-0.00477980392156863</v>
      </c>
      <c r="S81" s="55" t="n">
        <v>939.85</v>
      </c>
      <c r="T81" s="57" t="n">
        <f aca="false">+L81/S80</f>
        <v>5161.045</v>
      </c>
      <c r="U81" s="58" t="n">
        <f aca="false">+I81/S80</f>
        <v>12750</v>
      </c>
      <c r="V81" s="59" t="n">
        <f aca="false">+I81*0.08</f>
        <v>408000</v>
      </c>
      <c r="W81" s="59" t="s">
        <v>88</v>
      </c>
      <c r="X81" s="60"/>
      <c r="Y81" s="69" t="n">
        <v>6000000</v>
      </c>
      <c r="Z81" s="60" t="n">
        <v>988170</v>
      </c>
      <c r="AA81" s="60" t="n">
        <v>2064418</v>
      </c>
      <c r="AB81" s="60" t="n">
        <v>1</v>
      </c>
      <c r="AC81" s="60" t="n">
        <v>963793</v>
      </c>
      <c r="AD81" s="61" t="n">
        <f aca="false">+Z81/Y81</f>
        <v>0.164695</v>
      </c>
      <c r="AE81" s="61" t="n">
        <f aca="false">+AA81/Y81</f>
        <v>0.344069666666667</v>
      </c>
      <c r="AF81" s="61" t="n">
        <f aca="false">+AE81-AD81</f>
        <v>0.179374666666667</v>
      </c>
      <c r="AG81" s="62"/>
      <c r="AH81" s="63" t="n">
        <f aca="false">+(N81-K81)/N81</f>
        <v>-0.0252927755233748</v>
      </c>
      <c r="AI81" s="64" t="n">
        <v>33970</v>
      </c>
      <c r="AJ81" s="62" t="s">
        <v>90</v>
      </c>
      <c r="AK81" s="60" t="n">
        <f aca="false">+IF(AJ81="yes",X81,0)</f>
        <v>0</v>
      </c>
      <c r="AL81" s="60"/>
      <c r="AM81" s="60" t="s">
        <v>88</v>
      </c>
      <c r="AN81" s="60" t="n">
        <f aca="false">+V81</f>
        <v>408000</v>
      </c>
      <c r="AO81" s="60"/>
      <c r="AP81" s="62"/>
      <c r="AQ81" s="62" t="s">
        <v>105</v>
      </c>
      <c r="AR81" s="65" t="s">
        <v>285</v>
      </c>
      <c r="AV81" s="12" t="n">
        <v>18</v>
      </c>
      <c r="AY81" s="14" t="n">
        <v>20</v>
      </c>
      <c r="BB81" s="2" t="n">
        <v>16</v>
      </c>
      <c r="BI81" s="2" t="n">
        <v>37</v>
      </c>
      <c r="BL81" s="16" t="n">
        <v>372</v>
      </c>
      <c r="BM81" s="16" t="n">
        <v>105</v>
      </c>
      <c r="BN81" s="13" t="n">
        <v>0.25</v>
      </c>
      <c r="BO81" s="13" t="n">
        <v>29</v>
      </c>
      <c r="BP81" s="16" t="n">
        <v>1955</v>
      </c>
    </row>
    <row r="82" customFormat="false" ht="12.75" hidden="false" customHeight="false" outlineLevel="0" collapsed="false">
      <c r="A82" s="54" t="s">
        <v>286</v>
      </c>
      <c r="B82" s="55" t="n">
        <f aca="false">IF(A82&gt;0,1,0)</f>
        <v>1</v>
      </c>
      <c r="C82" s="54" t="s">
        <v>285</v>
      </c>
      <c r="D82" s="54" t="s">
        <v>181</v>
      </c>
      <c r="E82" s="55" t="n">
        <v>19000</v>
      </c>
      <c r="F82" s="55" t="n">
        <f aca="false">IF(E82&gt;0,1,0)</f>
        <v>1</v>
      </c>
      <c r="G82" s="55"/>
      <c r="H82" s="55" t="n">
        <f aca="false">IF(G82&gt;0,1,0)</f>
        <v>0</v>
      </c>
      <c r="I82" s="55" t="n">
        <v>29000000</v>
      </c>
      <c r="J82" s="55" t="n">
        <f aca="false">IF(I82&gt;0,1,0)</f>
        <v>1</v>
      </c>
      <c r="K82" s="55" t="n">
        <v>2353284</v>
      </c>
      <c r="L82" s="55" t="n">
        <v>4000284</v>
      </c>
      <c r="M82" s="55" t="n">
        <v>1</v>
      </c>
      <c r="N82" s="55" t="n">
        <v>2565078</v>
      </c>
      <c r="O82" s="56" t="n">
        <f aca="false">+K82/I82</f>
        <v>0.081147724137931</v>
      </c>
      <c r="P82" s="56" t="n">
        <f aca="false">+L82/I82</f>
        <v>0.137940827586207</v>
      </c>
      <c r="Q82" s="56" t="n">
        <f aca="false">+P82-O82</f>
        <v>0.0567931034482759</v>
      </c>
      <c r="R82" s="56" t="n">
        <f aca="false">+(N82-K82)/I82</f>
        <v>0.00730324137931035</v>
      </c>
      <c r="S82" s="55" t="n">
        <v>6713</v>
      </c>
      <c r="T82" s="57" t="n">
        <f aca="false">+L82/S81</f>
        <v>4256.30047347981</v>
      </c>
      <c r="U82" s="58" t="n">
        <f aca="false">+I82/S81</f>
        <v>30855.9876576049</v>
      </c>
      <c r="V82" s="59" t="n">
        <f aca="false">+I82*0.08</f>
        <v>2320000</v>
      </c>
      <c r="W82" s="59" t="n">
        <f aca="false">+IF(V82&gt;1000000,V82,0)</f>
        <v>2320000</v>
      </c>
      <c r="X82" s="60" t="n">
        <f aca="false">+W82</f>
        <v>2320000</v>
      </c>
      <c r="Y82" s="60" t="n">
        <v>29000000</v>
      </c>
      <c r="Z82" s="60" t="n">
        <v>2353284</v>
      </c>
      <c r="AA82" s="60" t="n">
        <v>4000284</v>
      </c>
      <c r="AB82" s="60" t="n">
        <v>1</v>
      </c>
      <c r="AC82" s="60" t="n">
        <v>2565078</v>
      </c>
      <c r="AD82" s="61" t="n">
        <f aca="false">+Z82/Y82</f>
        <v>0.081147724137931</v>
      </c>
      <c r="AE82" s="61" t="n">
        <f aca="false">+AA82/Y82</f>
        <v>0.137940827586207</v>
      </c>
      <c r="AF82" s="61" t="n">
        <f aca="false">+AE82-AD82</f>
        <v>0.0567931034482759</v>
      </c>
      <c r="AG82" s="62"/>
      <c r="AH82" s="63" t="n">
        <f aca="false">+(N82-K82)/N82</f>
        <v>0.0825682493865684</v>
      </c>
      <c r="AI82" s="64" t="s">
        <v>287</v>
      </c>
      <c r="AJ82" s="62" t="s">
        <v>90</v>
      </c>
      <c r="AK82" s="60" t="n">
        <f aca="false">+IF(AJ82="yes",X82,0)</f>
        <v>0</v>
      </c>
      <c r="AL82" s="60" t="n">
        <f aca="false">+V82</f>
        <v>2320000</v>
      </c>
      <c r="AM82" s="60"/>
      <c r="AN82" s="60"/>
      <c r="AO82" s="60"/>
      <c r="AP82" s="62" t="s">
        <v>88</v>
      </c>
      <c r="AQ82" s="62" t="s">
        <v>105</v>
      </c>
      <c r="AR82" s="11" t="s">
        <v>106</v>
      </c>
      <c r="AS82" s="11" t="s">
        <v>167</v>
      </c>
      <c r="AT82" s="12" t="n">
        <v>6</v>
      </c>
      <c r="AU82" s="12" t="n">
        <v>12</v>
      </c>
      <c r="AV82" s="12" t="n">
        <v>8</v>
      </c>
      <c r="AW82" s="13" t="n">
        <v>1</v>
      </c>
      <c r="AX82" s="14" t="n">
        <v>10</v>
      </c>
      <c r="AY82" s="14" t="n">
        <v>3.4</v>
      </c>
      <c r="BA82" s="2" t="s">
        <v>88</v>
      </c>
      <c r="BG82" s="2" t="n">
        <v>37.6</v>
      </c>
      <c r="BH82" s="2" t="n">
        <v>39.1</v>
      </c>
      <c r="BI82" s="2" t="n">
        <v>38.3</v>
      </c>
      <c r="BJ82" s="16" t="n">
        <v>6000</v>
      </c>
      <c r="BK82" s="16" t="n">
        <v>6900</v>
      </c>
      <c r="BL82" s="16" t="n">
        <v>6450</v>
      </c>
      <c r="BM82" s="16" t="n">
        <v>25</v>
      </c>
      <c r="BN82" s="13" t="n">
        <v>0.5</v>
      </c>
      <c r="BO82" s="13" t="n">
        <v>3</v>
      </c>
      <c r="BQ82" s="2" t="n">
        <v>35</v>
      </c>
      <c r="BS82" s="2" t="n">
        <v>65</v>
      </c>
      <c r="BU82" s="2" t="s">
        <v>123</v>
      </c>
      <c r="BW82" s="16" t="n">
        <v>15300000</v>
      </c>
      <c r="BX82" s="16" t="s">
        <v>88</v>
      </c>
      <c r="CB82" s="16" t="n">
        <v>6713</v>
      </c>
      <c r="CC82" s="2" t="s">
        <v>103</v>
      </c>
      <c r="CE82" s="2" t="s">
        <v>182</v>
      </c>
    </row>
    <row r="83" customFormat="false" ht="12.75" hidden="false" customHeight="false" outlineLevel="0" collapsed="false">
      <c r="A83" s="54" t="s">
        <v>288</v>
      </c>
      <c r="B83" s="55" t="n">
        <f aca="false">IF(A83&gt;0,1,0)</f>
        <v>1</v>
      </c>
      <c r="C83" s="54" t="s">
        <v>161</v>
      </c>
      <c r="D83" s="54"/>
      <c r="E83" s="55" t="n">
        <v>1200</v>
      </c>
      <c r="F83" s="55" t="n">
        <f aca="false">IF(E83&gt;0,1,0)</f>
        <v>1</v>
      </c>
      <c r="G83" s="55" t="n">
        <v>7600</v>
      </c>
      <c r="H83" s="55" t="n">
        <f aca="false">IF(G83&gt;0,1,0)</f>
        <v>1</v>
      </c>
      <c r="I83" s="55" t="n">
        <f aca="false">I29*L83/L29</f>
        <v>3403863.11887096</v>
      </c>
      <c r="J83" s="55" t="n">
        <f aca="false">IF(I83&gt;0,1,0)</f>
        <v>1</v>
      </c>
      <c r="K83" s="55" t="n">
        <v>466274</v>
      </c>
      <c r="L83" s="55" t="n">
        <v>1166006</v>
      </c>
      <c r="M83" s="55" t="n">
        <v>1</v>
      </c>
      <c r="N83" s="55" t="n">
        <v>1446004</v>
      </c>
      <c r="O83" s="56" t="n">
        <f aca="false">+K83/I83</f>
        <v>0.13698376924001</v>
      </c>
      <c r="P83" s="56" t="n">
        <f aca="false">+L83/I83</f>
        <v>0.342553727714749</v>
      </c>
      <c r="Q83" s="56" t="n">
        <f aca="false">+P83-O83</f>
        <v>0.205569958474739</v>
      </c>
      <c r="R83" s="56" t="n">
        <f aca="false">+(N83-K83)/I83</f>
        <v>0.287828847925286</v>
      </c>
      <c r="S83" s="55" t="n">
        <f aca="false">320*8</f>
        <v>2560</v>
      </c>
      <c r="T83" s="57" t="n">
        <f aca="false">+L83/S82</f>
        <v>173.693728586325</v>
      </c>
      <c r="U83" s="58" t="n">
        <f aca="false">+I83/S82</f>
        <v>507.055432574254</v>
      </c>
      <c r="V83" s="59" t="n">
        <f aca="false">+I83*0.08</f>
        <v>272309.049509677</v>
      </c>
      <c r="W83" s="59" t="s">
        <v>88</v>
      </c>
      <c r="X83" s="60"/>
      <c r="Y83" s="60" t="n">
        <v>3403863.11887096</v>
      </c>
      <c r="Z83" s="60" t="n">
        <v>466274</v>
      </c>
      <c r="AA83" s="60" t="n">
        <v>1166006</v>
      </c>
      <c r="AB83" s="60" t="n">
        <v>1</v>
      </c>
      <c r="AC83" s="60" t="n">
        <v>1446004</v>
      </c>
      <c r="AD83" s="61" t="n">
        <f aca="false">+Z83/Y83</f>
        <v>0.13698376924001</v>
      </c>
      <c r="AE83" s="61" t="n">
        <f aca="false">+AA83/Y83</f>
        <v>0.342553727714749</v>
      </c>
      <c r="AF83" s="61" t="n">
        <f aca="false">+AE83-AD83</f>
        <v>0.205569958474739</v>
      </c>
      <c r="AG83" s="62"/>
      <c r="AH83" s="63" t="n">
        <f aca="false">+(N83-K83)/N83</f>
        <v>0.677543077335886</v>
      </c>
      <c r="AI83" s="64" t="n">
        <v>28307</v>
      </c>
      <c r="AJ83" s="62" t="s">
        <v>98</v>
      </c>
      <c r="AK83" s="60" t="n">
        <f aca="false">+IF(AJ83="yes",X83,0)</f>
        <v>0</v>
      </c>
      <c r="AL83" s="60"/>
      <c r="AM83" s="60" t="n">
        <f aca="false">+V83</f>
        <v>272309.049509677</v>
      </c>
      <c r="AN83" s="60"/>
      <c r="AO83" s="60"/>
      <c r="AP83" s="62" t="s">
        <v>99</v>
      </c>
      <c r="AQ83" s="62"/>
      <c r="BM83" s="16" t="n">
        <v>45</v>
      </c>
      <c r="BN83" s="13" t="n">
        <v>0.3</v>
      </c>
      <c r="BO83" s="13" t="n">
        <v>3</v>
      </c>
    </row>
    <row r="84" customFormat="false" ht="12.75" hidden="false" customHeight="false" outlineLevel="0" collapsed="false">
      <c r="A84" s="54" t="s">
        <v>289</v>
      </c>
      <c r="B84" s="55" t="n">
        <f aca="false">IF(A84&gt;0,1,0)</f>
        <v>1</v>
      </c>
      <c r="C84" s="54" t="s">
        <v>104</v>
      </c>
      <c r="D84" s="54"/>
      <c r="E84" s="55" t="n">
        <v>4000</v>
      </c>
      <c r="F84" s="55" t="n">
        <f aca="false">IF(E84&gt;0,1,0)</f>
        <v>1</v>
      </c>
      <c r="G84" s="55" t="n">
        <v>1300</v>
      </c>
      <c r="H84" s="55" t="n">
        <f aca="false">IF(G84&gt;0,1,0)</f>
        <v>1</v>
      </c>
      <c r="I84" s="55" t="n">
        <v>976000</v>
      </c>
      <c r="J84" s="55" t="n">
        <f aca="false">IF(I84&gt;0,1,0)</f>
        <v>1</v>
      </c>
      <c r="K84" s="55" t="n">
        <v>173000</v>
      </c>
      <c r="L84" s="55" t="n">
        <v>495000</v>
      </c>
      <c r="M84" s="55" t="n">
        <v>1</v>
      </c>
      <c r="N84" s="55" t="n">
        <v>258926</v>
      </c>
      <c r="O84" s="56" t="n">
        <f aca="false">+K84/I84</f>
        <v>0.177254098360656</v>
      </c>
      <c r="P84" s="56" t="n">
        <f aca="false">+L84/I84</f>
        <v>0.507172131147541</v>
      </c>
      <c r="Q84" s="56" t="n">
        <f aca="false">+P84-O84</f>
        <v>0.329918032786885</v>
      </c>
      <c r="R84" s="56" t="n">
        <f aca="false">+(N84-K84)/I84</f>
        <v>0.0880389344262295</v>
      </c>
      <c r="S84" s="55" t="n">
        <v>560</v>
      </c>
      <c r="T84" s="57" t="n">
        <f aca="false">+L84/S83</f>
        <v>193.359375</v>
      </c>
      <c r="U84" s="58" t="n">
        <f aca="false">+I84/S83</f>
        <v>381.25</v>
      </c>
      <c r="V84" s="59" t="n">
        <f aca="false">+I84*0.08</f>
        <v>78080</v>
      </c>
      <c r="W84" s="59" t="s">
        <v>88</v>
      </c>
      <c r="X84" s="60"/>
      <c r="Y84" s="69" t="n">
        <v>1500000</v>
      </c>
      <c r="Z84" s="60" t="n">
        <v>173000</v>
      </c>
      <c r="AA84" s="60" t="n">
        <v>495000</v>
      </c>
      <c r="AB84" s="60" t="n">
        <v>1</v>
      </c>
      <c r="AC84" s="60" t="n">
        <v>258926</v>
      </c>
      <c r="AD84" s="61" t="n">
        <f aca="false">+Z84/Y84</f>
        <v>0.115333333333333</v>
      </c>
      <c r="AE84" s="61" t="n">
        <f aca="false">+AA84/Y84</f>
        <v>0.33</v>
      </c>
      <c r="AF84" s="61" t="n">
        <f aca="false">+AE84-AD84</f>
        <v>0.214666666666667</v>
      </c>
      <c r="AG84" s="62"/>
      <c r="AH84" s="63" t="n">
        <f aca="false">+(N84-K84)/N84</f>
        <v>0.331855433598789</v>
      </c>
      <c r="AI84" s="64" t="n">
        <v>34425</v>
      </c>
      <c r="AJ84" s="62" t="s">
        <v>98</v>
      </c>
      <c r="AK84" s="60" t="n">
        <f aca="false">+IF(AJ84="yes",X84,0)</f>
        <v>0</v>
      </c>
      <c r="AL84" s="60"/>
      <c r="AM84" s="60" t="n">
        <f aca="false">+V84</f>
        <v>78080</v>
      </c>
      <c r="AN84" s="60"/>
      <c r="AO84" s="60"/>
      <c r="AP84" s="62" t="s">
        <v>99</v>
      </c>
      <c r="AQ84" s="62"/>
      <c r="BM84" s="16" t="n">
        <v>140</v>
      </c>
      <c r="BN84" s="13" t="n">
        <v>0.01</v>
      </c>
      <c r="BO84" s="13" t="n">
        <v>5</v>
      </c>
    </row>
    <row r="85" customFormat="false" ht="12.75" hidden="false" customHeight="false" outlineLevel="0" collapsed="false">
      <c r="A85" s="54" t="s">
        <v>290</v>
      </c>
      <c r="B85" s="55" t="n">
        <f aca="false">IF(A85&gt;0,1,0)</f>
        <v>1</v>
      </c>
      <c r="C85" s="54" t="s">
        <v>104</v>
      </c>
      <c r="D85" s="54"/>
      <c r="E85" s="55" t="n">
        <f aca="false">18000/12</f>
        <v>1500</v>
      </c>
      <c r="F85" s="55" t="n">
        <f aca="false">IF(E85&gt;0,1,0)</f>
        <v>1</v>
      </c>
      <c r="G85" s="55"/>
      <c r="H85" s="55" t="n">
        <f aca="false">IF(G85&gt;0,1,0)</f>
        <v>0</v>
      </c>
      <c r="I85" s="55" t="n">
        <v>1771000</v>
      </c>
      <c r="J85" s="55" t="n">
        <f aca="false">IF(I85&gt;0,1,0)</f>
        <v>1</v>
      </c>
      <c r="K85" s="55" t="n">
        <v>191915</v>
      </c>
      <c r="L85" s="55" t="n">
        <v>379488</v>
      </c>
      <c r="M85" s="55" t="n">
        <v>1</v>
      </c>
      <c r="N85" s="55" t="n">
        <v>195308</v>
      </c>
      <c r="O85" s="56" t="n">
        <f aca="false">+K85/I85</f>
        <v>0.108365330321852</v>
      </c>
      <c r="P85" s="56" t="n">
        <f aca="false">+L85/I85</f>
        <v>0.214278938452852</v>
      </c>
      <c r="Q85" s="56" t="n">
        <f aca="false">+P85-O85</f>
        <v>0.105913608130999</v>
      </c>
      <c r="R85" s="56" t="n">
        <f aca="false">+(N85-K85)/I85</f>
        <v>0.0019158667419537</v>
      </c>
      <c r="S85" s="55" t="n">
        <v>819.48</v>
      </c>
      <c r="T85" s="57" t="n">
        <f aca="false">+L85/S84</f>
        <v>677.657142857143</v>
      </c>
      <c r="U85" s="58" t="n">
        <f aca="false">+I85/S84</f>
        <v>3162.5</v>
      </c>
      <c r="V85" s="59" t="n">
        <f aca="false">+I85*0.08</f>
        <v>141680</v>
      </c>
      <c r="W85" s="59" t="s">
        <v>88</v>
      </c>
      <c r="X85" s="60"/>
      <c r="Y85" s="60" t="n">
        <v>1771000</v>
      </c>
      <c r="Z85" s="60" t="n">
        <v>191915</v>
      </c>
      <c r="AA85" s="60" t="n">
        <v>379488</v>
      </c>
      <c r="AB85" s="60" t="n">
        <v>1</v>
      </c>
      <c r="AC85" s="60" t="n">
        <v>195308</v>
      </c>
      <c r="AD85" s="61" t="n">
        <f aca="false">+Z85/Y85</f>
        <v>0.108365330321852</v>
      </c>
      <c r="AE85" s="61" t="n">
        <f aca="false">+AA85/Y85</f>
        <v>0.214278938452852</v>
      </c>
      <c r="AF85" s="61" t="n">
        <f aca="false">+AE85-AD85</f>
        <v>0.105913608130999</v>
      </c>
      <c r="AG85" s="62"/>
      <c r="AH85" s="63" t="n">
        <f aca="false">+(N85-K85)/N85</f>
        <v>0.0173725602637885</v>
      </c>
      <c r="AI85" s="64" t="n">
        <v>36130</v>
      </c>
      <c r="AJ85" s="62" t="s">
        <v>98</v>
      </c>
      <c r="AK85" s="60" t="n">
        <f aca="false">+IF(AJ85="yes",X85,0)</f>
        <v>0</v>
      </c>
      <c r="AL85" s="60"/>
      <c r="AM85" s="60" t="n">
        <f aca="false">+V85</f>
        <v>141680</v>
      </c>
      <c r="AN85" s="60"/>
      <c r="AO85" s="60"/>
      <c r="AP85" s="62" t="s">
        <v>192</v>
      </c>
      <c r="AQ85" s="62"/>
      <c r="AV85" s="12" t="n">
        <v>14</v>
      </c>
      <c r="AW85" s="13" t="n">
        <v>5</v>
      </c>
      <c r="AY85" s="14" t="n">
        <v>15.7</v>
      </c>
      <c r="BB85" s="2" t="n">
        <v>10</v>
      </c>
      <c r="BC85" s="2" t="n">
        <v>110</v>
      </c>
      <c r="BD85" s="15" t="n">
        <v>3.2</v>
      </c>
      <c r="BE85" s="15" t="n">
        <v>1.3</v>
      </c>
      <c r="BF85" s="13" t="n">
        <f aca="false">(BD85*0.25)/(BE85*0.75)</f>
        <v>0.820512820512821</v>
      </c>
      <c r="BI85" s="2" t="n">
        <v>38</v>
      </c>
      <c r="BL85" s="16" t="n">
        <v>3260</v>
      </c>
      <c r="BM85" s="16" t="n">
        <v>140</v>
      </c>
      <c r="BN85" s="13" t="n">
        <v>0.1</v>
      </c>
      <c r="BO85" s="13" t="n">
        <v>1.5</v>
      </c>
      <c r="BP85" s="16" t="n">
        <v>1765</v>
      </c>
      <c r="BQ85" s="2" t="n">
        <v>40</v>
      </c>
      <c r="BS85" s="2" t="n">
        <v>60</v>
      </c>
    </row>
    <row r="86" customFormat="false" ht="12.75" hidden="false" customHeight="false" outlineLevel="0" collapsed="false">
      <c r="A86" s="54" t="s">
        <v>291</v>
      </c>
      <c r="B86" s="55" t="n">
        <f aca="false">IF(A86&gt;0,1,0)</f>
        <v>1</v>
      </c>
      <c r="C86" s="54" t="s">
        <v>247</v>
      </c>
      <c r="D86" s="54"/>
      <c r="E86" s="55" t="n">
        <v>24000</v>
      </c>
      <c r="F86" s="55" t="n">
        <f aca="false">IF(E86&gt;0,1,0)</f>
        <v>1</v>
      </c>
      <c r="G86" s="55" t="n">
        <v>17000</v>
      </c>
      <c r="H86" s="55" t="n">
        <f aca="false">IF(G86&gt;0,1,0)</f>
        <v>1</v>
      </c>
      <c r="I86" s="55" t="n">
        <v>22585000</v>
      </c>
      <c r="J86" s="55" t="n">
        <f aca="false">IF(I86&gt;0,1,0)</f>
        <v>1</v>
      </c>
      <c r="K86" s="55" t="n">
        <v>6742000</v>
      </c>
      <c r="L86" s="55" t="n">
        <v>8491000</v>
      </c>
      <c r="M86" s="55" t="n">
        <v>1</v>
      </c>
      <c r="N86" s="55" t="n">
        <v>6712247</v>
      </c>
      <c r="O86" s="56" t="n">
        <f aca="false">+K86/I86</f>
        <v>0.298516714633606</v>
      </c>
      <c r="P86" s="56" t="n">
        <f aca="false">+L86/I86</f>
        <v>0.375957493911888</v>
      </c>
      <c r="Q86" s="56" t="n">
        <f aca="false">+P86-O86</f>
        <v>0.0774407792782821</v>
      </c>
      <c r="R86" s="56" t="n">
        <f aca="false">+(N86-K86)/I86</f>
        <v>-0.00131737879123312</v>
      </c>
      <c r="S86" s="55" t="n">
        <v>2315</v>
      </c>
      <c r="T86" s="57" t="n">
        <f aca="false">+L86/S85</f>
        <v>10361.4487235808</v>
      </c>
      <c r="U86" s="58" t="n">
        <f aca="false">+I86/S85</f>
        <v>27560.1601015278</v>
      </c>
      <c r="V86" s="59" t="n">
        <f aca="false">+I86*0.08</f>
        <v>1806800</v>
      </c>
      <c r="W86" s="59" t="n">
        <f aca="false">+V86</f>
        <v>1806800</v>
      </c>
      <c r="X86" s="60" t="n">
        <f aca="false">+W86</f>
        <v>1806800</v>
      </c>
      <c r="Y86" s="60" t="n">
        <v>22585000</v>
      </c>
      <c r="Z86" s="60" t="n">
        <v>6742000</v>
      </c>
      <c r="AA86" s="60" t="n">
        <v>8491000</v>
      </c>
      <c r="AB86" s="60" t="n">
        <v>1</v>
      </c>
      <c r="AC86" s="60" t="n">
        <v>6712247</v>
      </c>
      <c r="AD86" s="61" t="n">
        <f aca="false">+Z86/Y86</f>
        <v>0.298516714633606</v>
      </c>
      <c r="AE86" s="61" t="n">
        <f aca="false">+AA86/Y86</f>
        <v>0.375957493911888</v>
      </c>
      <c r="AF86" s="61" t="n">
        <f aca="false">+AE86-AD86</f>
        <v>0.0774407792782821</v>
      </c>
      <c r="AG86" s="62" t="n">
        <v>80</v>
      </c>
      <c r="AH86" s="63" t="n">
        <f aca="false">+(N86-K86)/N86</f>
        <v>-0.00443264379275673</v>
      </c>
      <c r="AI86" s="64" t="n">
        <v>34213</v>
      </c>
      <c r="AJ86" s="62" t="s">
        <v>90</v>
      </c>
      <c r="AK86" s="60" t="n">
        <f aca="false">+IF(AJ86="yes",X86,0)</f>
        <v>0</v>
      </c>
      <c r="AL86" s="60" t="n">
        <f aca="false">+V86</f>
        <v>1806800</v>
      </c>
      <c r="AM86" s="60"/>
      <c r="AN86" s="60"/>
      <c r="AO86" s="60"/>
      <c r="AP86" s="62" t="s">
        <v>88</v>
      </c>
      <c r="AQ86" s="62" t="s">
        <v>292</v>
      </c>
      <c r="AR86" s="11" t="s">
        <v>248</v>
      </c>
      <c r="AS86" s="11" t="s">
        <v>249</v>
      </c>
      <c r="AT86" s="12" t="n">
        <v>10</v>
      </c>
      <c r="AU86" s="12" t="n">
        <v>26</v>
      </c>
      <c r="AV86" s="12" t="n">
        <v>14</v>
      </c>
      <c r="AW86" s="13" t="n">
        <v>20</v>
      </c>
      <c r="AX86" s="14" t="n">
        <v>40</v>
      </c>
      <c r="AY86" s="66" t="n">
        <v>30</v>
      </c>
      <c r="BB86" s="2" t="n">
        <v>15</v>
      </c>
      <c r="BI86" s="2" t="n">
        <v>37</v>
      </c>
      <c r="BJ86" s="16" t="n">
        <v>3300</v>
      </c>
      <c r="BK86" s="16" t="n">
        <v>3500</v>
      </c>
      <c r="BL86" s="16" t="n">
        <v>3350</v>
      </c>
      <c r="BM86" s="16" t="n">
        <v>130</v>
      </c>
      <c r="BN86" s="13" t="n">
        <v>0.05</v>
      </c>
      <c r="BO86" s="13" t="n">
        <v>4</v>
      </c>
      <c r="BP86" s="16" t="n">
        <v>1850</v>
      </c>
      <c r="BU86" s="2" t="s">
        <v>232</v>
      </c>
      <c r="BV86" s="2" t="n">
        <v>1</v>
      </c>
      <c r="BY86" s="2" t="n">
        <v>0.048</v>
      </c>
      <c r="BZ86" s="16" t="n">
        <v>294</v>
      </c>
      <c r="CC86" s="2" t="s">
        <v>103</v>
      </c>
      <c r="CE86" s="2" t="s">
        <v>293</v>
      </c>
      <c r="CF86" s="2" t="s">
        <v>250</v>
      </c>
      <c r="CG86" s="2" t="n">
        <v>2.12</v>
      </c>
      <c r="CH86" s="2" t="n">
        <v>0.97</v>
      </c>
    </row>
    <row r="87" customFormat="false" ht="12.75" hidden="false" customHeight="false" outlineLevel="0" collapsed="false">
      <c r="A87" s="54" t="s">
        <v>294</v>
      </c>
      <c r="B87" s="55" t="n">
        <f aca="false">IF(A87&gt;0,1,0)</f>
        <v>1</v>
      </c>
      <c r="C87" s="54" t="s">
        <v>164</v>
      </c>
      <c r="D87" s="54"/>
      <c r="E87" s="55" t="n">
        <v>137000</v>
      </c>
      <c r="F87" s="55" t="n">
        <f aca="false">IF(E87&gt;0,1,0)</f>
        <v>1</v>
      </c>
      <c r="G87" s="55" t="n">
        <v>150000</v>
      </c>
      <c r="H87" s="55" t="n">
        <f aca="false">IF(G87&gt;0,1,0)</f>
        <v>1</v>
      </c>
      <c r="I87" s="55" t="n">
        <v>13752000</v>
      </c>
      <c r="J87" s="55" t="n">
        <f aca="false">IF(I87&gt;0,1,0)</f>
        <v>1</v>
      </c>
      <c r="K87" s="55" t="n">
        <v>2475000</v>
      </c>
      <c r="L87" s="55" t="n">
        <v>6188000</v>
      </c>
      <c r="M87" s="55" t="n">
        <v>1</v>
      </c>
      <c r="N87" s="55" t="n">
        <v>7263533</v>
      </c>
      <c r="O87" s="56" t="n">
        <f aca="false">+K87/I87</f>
        <v>0.179973821989529</v>
      </c>
      <c r="P87" s="56" t="n">
        <f aca="false">+L87/I87</f>
        <v>0.449970913321699</v>
      </c>
      <c r="Q87" s="56" t="n">
        <f aca="false">+P87-O87</f>
        <v>0.26999709133217</v>
      </c>
      <c r="R87" s="56" t="n">
        <f aca="false">+(N87-K87)/I87</f>
        <v>0.348206297265852</v>
      </c>
      <c r="S87" s="55" t="n">
        <v>1521</v>
      </c>
      <c r="T87" s="57" t="n">
        <f aca="false">+L87/S86</f>
        <v>2673.00215982721</v>
      </c>
      <c r="U87" s="58" t="n">
        <f aca="false">+I87/S86</f>
        <v>5940.38876889849</v>
      </c>
      <c r="V87" s="59" t="n">
        <f aca="false">+I87*0.08</f>
        <v>1100160</v>
      </c>
      <c r="W87" s="59" t="s">
        <v>88</v>
      </c>
      <c r="X87" s="60"/>
      <c r="Y87" s="60" t="n">
        <v>13752000</v>
      </c>
      <c r="Z87" s="60" t="n">
        <v>2475000</v>
      </c>
      <c r="AA87" s="60" t="n">
        <v>6188000</v>
      </c>
      <c r="AB87" s="60" t="n">
        <v>1</v>
      </c>
      <c r="AC87" s="60" t="n">
        <v>7263533</v>
      </c>
      <c r="AD87" s="61" t="n">
        <f aca="false">+Z87/Y87</f>
        <v>0.179973821989529</v>
      </c>
      <c r="AE87" s="61" t="n">
        <f aca="false">+AA87/Y87</f>
        <v>0.449970913321699</v>
      </c>
      <c r="AF87" s="61" t="n">
        <f aca="false">+AE87-AD87</f>
        <v>0.26999709133217</v>
      </c>
      <c r="AG87" s="62" t="n">
        <v>320</v>
      </c>
      <c r="AH87" s="63" t="n">
        <f aca="false">+(N87-K87)/N87</f>
        <v>0.659256728096369</v>
      </c>
      <c r="AI87" s="64" t="n">
        <v>35947</v>
      </c>
      <c r="AJ87" s="62" t="s">
        <v>90</v>
      </c>
      <c r="AK87" s="60" t="n">
        <f aca="false">+IF(AJ87="yes",X87,0)</f>
        <v>0</v>
      </c>
      <c r="AL87" s="60" t="n">
        <f aca="false">+V87</f>
        <v>1100160</v>
      </c>
      <c r="AM87" s="60"/>
      <c r="AN87" s="60"/>
      <c r="AO87" s="60"/>
      <c r="AP87" s="62" t="s">
        <v>173</v>
      </c>
      <c r="AQ87" s="62" t="s">
        <v>166</v>
      </c>
      <c r="AR87" s="11" t="s">
        <v>164</v>
      </c>
      <c r="AS87" s="11" t="s">
        <v>167</v>
      </c>
      <c r="AV87" s="12" t="n">
        <v>4.5</v>
      </c>
      <c r="AW87" s="13" t="n">
        <v>20</v>
      </c>
      <c r="AX87" s="14" t="n">
        <v>2000</v>
      </c>
      <c r="AY87" s="66" t="n">
        <v>1000</v>
      </c>
      <c r="BB87" s="2" t="n">
        <v>147</v>
      </c>
      <c r="BC87" s="2" t="n">
        <v>225</v>
      </c>
      <c r="BD87" s="15" t="n">
        <v>0.5</v>
      </c>
      <c r="BE87" s="15" t="n">
        <v>0.51</v>
      </c>
      <c r="BF87" s="13" t="n">
        <f aca="false">(BD87*0.25)/(BE87*0.75)</f>
        <v>0.326797385620915</v>
      </c>
      <c r="BI87" s="2" t="n">
        <v>44</v>
      </c>
      <c r="BL87" s="16" t="n">
        <v>9625</v>
      </c>
      <c r="BM87" s="16" t="n">
        <v>50</v>
      </c>
      <c r="BN87" s="13" t="n">
        <v>0.3</v>
      </c>
      <c r="BO87" s="13" t="n">
        <v>0.3</v>
      </c>
      <c r="BP87" s="16" t="n">
        <v>4551</v>
      </c>
      <c r="BQ87" s="2" t="n">
        <v>30</v>
      </c>
      <c r="BS87" s="2" t="n">
        <v>70</v>
      </c>
      <c r="BU87" s="2" t="s">
        <v>123</v>
      </c>
      <c r="BW87" s="16" t="n">
        <v>13750000</v>
      </c>
      <c r="BZ87" s="16" t="n">
        <v>1291</v>
      </c>
      <c r="CA87" s="2" t="n">
        <v>1.29</v>
      </c>
      <c r="CC87" s="2" t="s">
        <v>168</v>
      </c>
      <c r="CD87" s="2" t="s">
        <v>95</v>
      </c>
      <c r="CF87" s="2" t="s">
        <v>169</v>
      </c>
      <c r="CG87" s="2" t="n">
        <v>0.52</v>
      </c>
    </row>
    <row r="88" customFormat="false" ht="12.75" hidden="false" customHeight="false" outlineLevel="0" collapsed="false">
      <c r="A88" s="54" t="s">
        <v>295</v>
      </c>
      <c r="B88" s="55" t="n">
        <f aca="false">IF(A88&gt;0,1,0)</f>
        <v>1</v>
      </c>
      <c r="C88" s="54" t="s">
        <v>87</v>
      </c>
      <c r="D88" s="54"/>
      <c r="E88" s="55" t="n">
        <v>7500</v>
      </c>
      <c r="F88" s="55" t="n">
        <f aca="false">IF(E88&gt;0,1,0)</f>
        <v>1</v>
      </c>
      <c r="G88" s="55"/>
      <c r="H88" s="55" t="n">
        <f aca="false">IF(G88&gt;0,1,0)</f>
        <v>0</v>
      </c>
      <c r="I88" s="55" t="n">
        <v>2840000</v>
      </c>
      <c r="J88" s="55" t="n">
        <f aca="false">IF(I88&gt;0,1,0)</f>
        <v>1</v>
      </c>
      <c r="K88" s="55" t="n">
        <v>636726</v>
      </c>
      <c r="L88" s="55" t="n">
        <v>1131726</v>
      </c>
      <c r="M88" s="55" t="n">
        <v>1</v>
      </c>
      <c r="N88" s="55"/>
      <c r="O88" s="56" t="n">
        <f aca="false">+K88/I88</f>
        <v>0.224199295774648</v>
      </c>
      <c r="P88" s="56" t="n">
        <f aca="false">+L88/I88</f>
        <v>0.398495070422535</v>
      </c>
      <c r="Q88" s="56" t="n">
        <f aca="false">+P88-O88</f>
        <v>0.174295774647887</v>
      </c>
      <c r="R88" s="56" t="n">
        <f aca="false">+(N88-K88)/I88</f>
        <v>-0.224199295774648</v>
      </c>
      <c r="S88" s="55" t="n">
        <v>640</v>
      </c>
      <c r="T88" s="57" t="n">
        <f aca="false">+L88/S87</f>
        <v>744.067061143984</v>
      </c>
      <c r="U88" s="58" t="n">
        <f aca="false">+I88/S87</f>
        <v>1867.19263642341</v>
      </c>
      <c r="V88" s="59" t="n">
        <f aca="false">+I88*0.08</f>
        <v>227200</v>
      </c>
      <c r="W88" s="59" t="s">
        <v>88</v>
      </c>
      <c r="X88" s="60"/>
      <c r="Y88" s="60" t="n">
        <v>2840000</v>
      </c>
      <c r="Z88" s="60" t="n">
        <v>636726</v>
      </c>
      <c r="AA88" s="60" t="n">
        <v>1131726</v>
      </c>
      <c r="AB88" s="60" t="n">
        <v>1</v>
      </c>
      <c r="AC88" s="60"/>
      <c r="AD88" s="61" t="n">
        <f aca="false">+Z88/Y88</f>
        <v>0.224199295774648</v>
      </c>
      <c r="AE88" s="61" t="n">
        <f aca="false">+AA88/Y88</f>
        <v>0.398495070422535</v>
      </c>
      <c r="AF88" s="61" t="n">
        <f aca="false">+AE88-AD88</f>
        <v>0.174295774647887</v>
      </c>
      <c r="AG88" s="62"/>
      <c r="AH88" s="63" t="s">
        <v>88</v>
      </c>
      <c r="AI88" s="64" t="n">
        <v>37803</v>
      </c>
      <c r="AJ88" s="62" t="s">
        <v>113</v>
      </c>
      <c r="AK88" s="60" t="n">
        <f aca="false">+IF(AJ88="yes",X88,0)</f>
        <v>0</v>
      </c>
      <c r="AL88" s="60"/>
      <c r="AM88" s="60"/>
      <c r="AN88" s="60"/>
      <c r="AO88" s="60"/>
      <c r="AP88" s="62" t="s">
        <v>296</v>
      </c>
      <c r="AQ88" s="62"/>
      <c r="AR88" s="65" t="s">
        <v>297</v>
      </c>
      <c r="AS88" s="11" t="s">
        <v>93</v>
      </c>
      <c r="AT88" s="12" t="n">
        <v>14</v>
      </c>
      <c r="AU88" s="12" t="n">
        <v>24</v>
      </c>
      <c r="AV88" s="12" t="n">
        <v>18.9</v>
      </c>
      <c r="AW88" s="13" t="n">
        <v>4</v>
      </c>
      <c r="AX88" s="66" t="n">
        <v>20</v>
      </c>
      <c r="AY88" s="14" t="n">
        <v>4.3</v>
      </c>
      <c r="AZ88" s="2" t="n">
        <v>6</v>
      </c>
      <c r="BA88" s="2" t="n">
        <v>18</v>
      </c>
      <c r="BB88" s="2" t="n">
        <v>9</v>
      </c>
      <c r="BC88" s="2" t="n">
        <v>210</v>
      </c>
      <c r="BD88" s="15" t="n">
        <v>1.7</v>
      </c>
      <c r="BE88" s="15" t="n">
        <v>0.55</v>
      </c>
      <c r="BF88" s="13" t="n">
        <f aca="false">(BD88*0.25)/(BE88*0.75)</f>
        <v>1.03030303030303</v>
      </c>
      <c r="BI88" s="2" t="n">
        <v>31</v>
      </c>
      <c r="BJ88" s="16" t="n">
        <v>8700</v>
      </c>
      <c r="BK88" s="16" t="n">
        <v>9000</v>
      </c>
      <c r="BL88" s="16" t="n">
        <v>8800</v>
      </c>
      <c r="BP88" s="16" t="n">
        <v>3670</v>
      </c>
      <c r="BQ88" s="2" t="n">
        <v>43</v>
      </c>
      <c r="BS88" s="2" t="n">
        <v>57</v>
      </c>
      <c r="BU88" s="2" t="s">
        <v>94</v>
      </c>
      <c r="BY88" s="2" t="n">
        <v>0.023</v>
      </c>
      <c r="BZ88" s="16" t="n">
        <v>1000</v>
      </c>
      <c r="CA88" s="2" t="n">
        <v>1.1</v>
      </c>
      <c r="CC88" s="2" t="s">
        <v>141</v>
      </c>
      <c r="CD88" s="2" t="s">
        <v>142</v>
      </c>
    </row>
    <row r="89" customFormat="false" ht="12.75" hidden="false" customHeight="false" outlineLevel="0" collapsed="false">
      <c r="A89" s="54" t="s">
        <v>298</v>
      </c>
      <c r="B89" s="55" t="n">
        <f aca="false">IF(A89&gt;0,1,0)</f>
        <v>1</v>
      </c>
      <c r="C89" s="54" t="s">
        <v>299</v>
      </c>
      <c r="D89" s="54"/>
      <c r="E89" s="55" t="n">
        <v>33000</v>
      </c>
      <c r="F89" s="55" t="n">
        <f aca="false">IF(E89&gt;0,1,0)</f>
        <v>1</v>
      </c>
      <c r="G89" s="55" t="n">
        <v>24000</v>
      </c>
      <c r="H89" s="55" t="n">
        <f aca="false">IF(G89&gt;0,1,0)</f>
        <v>1</v>
      </c>
      <c r="I89" s="55" t="n">
        <v>30000000</v>
      </c>
      <c r="J89" s="55" t="n">
        <f aca="false">IF(I89&gt;0,1,0)</f>
        <v>1</v>
      </c>
      <c r="K89" s="55" t="n">
        <v>2200000</v>
      </c>
      <c r="L89" s="55" t="n">
        <v>4500000</v>
      </c>
      <c r="M89" s="55" t="n">
        <v>1</v>
      </c>
      <c r="N89" s="55" t="n">
        <v>3105360</v>
      </c>
      <c r="O89" s="56" t="n">
        <f aca="false">+K89/I89</f>
        <v>0.0733333333333333</v>
      </c>
      <c r="P89" s="56" t="n">
        <f aca="false">+L89/I89</f>
        <v>0.15</v>
      </c>
      <c r="Q89" s="56" t="n">
        <f aca="false">+P89-O89</f>
        <v>0.0766666666666667</v>
      </c>
      <c r="R89" s="56" t="n">
        <f aca="false">+(N89-K89)/I89</f>
        <v>0.0301786666666667</v>
      </c>
      <c r="S89" s="55" t="n">
        <v>4200</v>
      </c>
      <c r="T89" s="57" t="n">
        <f aca="false">+L89/S88</f>
        <v>7031.25</v>
      </c>
      <c r="U89" s="58" t="n">
        <f aca="false">+I89/S88</f>
        <v>46875</v>
      </c>
      <c r="V89" s="59" t="n">
        <f aca="false">+I89*0.08</f>
        <v>2400000</v>
      </c>
      <c r="W89" s="59" t="n">
        <f aca="false">+IF(V89&gt;1000000,V89,0)</f>
        <v>2400000</v>
      </c>
      <c r="X89" s="60" t="n">
        <f aca="false">+W89</f>
        <v>2400000</v>
      </c>
      <c r="Y89" s="60" t="n">
        <v>30000000</v>
      </c>
      <c r="Z89" s="60" t="n">
        <v>2200000</v>
      </c>
      <c r="AA89" s="60" t="n">
        <v>4500000</v>
      </c>
      <c r="AB89" s="60" t="n">
        <v>1</v>
      </c>
      <c r="AC89" s="60" t="n">
        <v>3105360</v>
      </c>
      <c r="AD89" s="61" t="n">
        <f aca="false">+Z89/Y89</f>
        <v>0.0733333333333333</v>
      </c>
      <c r="AE89" s="61" t="n">
        <f aca="false">+AA89/Y89</f>
        <v>0.15</v>
      </c>
      <c r="AF89" s="61" t="n">
        <f aca="false">+AE89-AD89</f>
        <v>0.0766666666666667</v>
      </c>
      <c r="AG89" s="62"/>
      <c r="AH89" s="63" t="n">
        <f aca="false">+(N89-K89)/N89</f>
        <v>0.291547517840122</v>
      </c>
      <c r="AI89" s="64" t="n">
        <v>34455</v>
      </c>
      <c r="AJ89" s="62" t="s">
        <v>90</v>
      </c>
      <c r="AK89" s="60" t="n">
        <f aca="false">+IF(AJ89="yes",X89,0)</f>
        <v>0</v>
      </c>
      <c r="AL89" s="60" t="n">
        <f aca="false">+V89</f>
        <v>2400000</v>
      </c>
      <c r="AM89" s="60"/>
      <c r="AN89" s="60"/>
      <c r="AO89" s="60"/>
      <c r="AP89" s="62" t="s">
        <v>117</v>
      </c>
      <c r="AQ89" s="62" t="s">
        <v>300</v>
      </c>
      <c r="AR89" s="65" t="s">
        <v>301</v>
      </c>
      <c r="AS89" s="11" t="s">
        <v>302</v>
      </c>
      <c r="BM89" s="16" t="n">
        <v>5</v>
      </c>
      <c r="BN89" s="13" t="n">
        <v>0.01</v>
      </c>
      <c r="BO89" s="13" t="n">
        <v>0.25</v>
      </c>
      <c r="CC89" s="2" t="s">
        <v>103</v>
      </c>
      <c r="CE89" s="2" t="s">
        <v>109</v>
      </c>
    </row>
    <row r="90" customFormat="false" ht="12.75" hidden="false" customHeight="false" outlineLevel="0" collapsed="false">
      <c r="A90" s="54" t="s">
        <v>303</v>
      </c>
      <c r="B90" s="55" t="n">
        <f aca="false">IF(A90&gt;0,1,0)</f>
        <v>1</v>
      </c>
      <c r="C90" s="54" t="s">
        <v>164</v>
      </c>
      <c r="D90" s="54"/>
      <c r="E90" s="55" t="n">
        <v>3000</v>
      </c>
      <c r="F90" s="55" t="n">
        <f aca="false">IF(E90&gt;0,1,0)</f>
        <v>1</v>
      </c>
      <c r="G90" s="55" t="n">
        <v>2800</v>
      </c>
      <c r="H90" s="55" t="n">
        <f aca="false">IF(G90&gt;0,1,0)</f>
        <v>1</v>
      </c>
      <c r="I90" s="55" t="n">
        <v>1289000</v>
      </c>
      <c r="J90" s="55" t="n">
        <f aca="false">IF(I90&gt;0,1,0)</f>
        <v>1</v>
      </c>
      <c r="K90" s="55" t="n">
        <v>95000</v>
      </c>
      <c r="L90" s="55" t="n">
        <v>146000</v>
      </c>
      <c r="M90" s="55" t="n">
        <v>1</v>
      </c>
      <c r="N90" s="55" t="n">
        <v>135548</v>
      </c>
      <c r="O90" s="56" t="n">
        <f aca="false">+K90/I90</f>
        <v>0.0737005430566331</v>
      </c>
      <c r="P90" s="56" t="n">
        <f aca="false">+L90/I90</f>
        <v>0.113266097750194</v>
      </c>
      <c r="Q90" s="56" t="n">
        <f aca="false">+P90-O90</f>
        <v>0.0395655546935609</v>
      </c>
      <c r="R90" s="56" t="n">
        <f aca="false">+(N90-K90)/I90</f>
        <v>0.0314569433669511</v>
      </c>
      <c r="S90" s="55" t="n">
        <v>7680</v>
      </c>
      <c r="T90" s="57" t="n">
        <f aca="false">+L90/S89</f>
        <v>34.7619047619048</v>
      </c>
      <c r="U90" s="58" t="n">
        <f aca="false">+I90/S89</f>
        <v>306.904761904762</v>
      </c>
      <c r="V90" s="59" t="n">
        <f aca="false">+I90*0.08</f>
        <v>103120</v>
      </c>
      <c r="W90" s="59" t="s">
        <v>88</v>
      </c>
      <c r="X90" s="60"/>
      <c r="Y90" s="60" t="n">
        <v>1289000</v>
      </c>
      <c r="Z90" s="60" t="n">
        <v>95000</v>
      </c>
      <c r="AA90" s="60" t="n">
        <v>146000</v>
      </c>
      <c r="AB90" s="60" t="n">
        <v>1</v>
      </c>
      <c r="AC90" s="60" t="n">
        <v>135548</v>
      </c>
      <c r="AD90" s="61" t="n">
        <f aca="false">+Z90/Y90</f>
        <v>0.0737005430566331</v>
      </c>
      <c r="AE90" s="61" t="n">
        <f aca="false">+AA90/Y90</f>
        <v>0.113266097750194</v>
      </c>
      <c r="AF90" s="61" t="n">
        <f aca="false">+AE90-AD90</f>
        <v>0.0395655546935609</v>
      </c>
      <c r="AG90" s="62"/>
      <c r="AH90" s="63" t="n">
        <f aca="false">+(N90-K90)/N90</f>
        <v>0.299141263611414</v>
      </c>
      <c r="AI90" s="64" t="n">
        <v>36192</v>
      </c>
      <c r="AJ90" s="62" t="s">
        <v>113</v>
      </c>
      <c r="AK90" s="60" t="n">
        <f aca="false">+IF(AJ90="yes",X90,0)</f>
        <v>0</v>
      </c>
      <c r="AL90" s="60"/>
      <c r="AM90" s="60"/>
      <c r="AN90" s="60"/>
      <c r="AO90" s="60"/>
      <c r="AP90" s="62" t="s">
        <v>88</v>
      </c>
      <c r="AQ90" s="62" t="s">
        <v>159</v>
      </c>
      <c r="AR90" s="11" t="s">
        <v>164</v>
      </c>
      <c r="AS90" s="11" t="s">
        <v>167</v>
      </c>
      <c r="AV90" s="12" t="n">
        <v>4.5</v>
      </c>
      <c r="AW90" s="13" t="n">
        <v>20</v>
      </c>
      <c r="AX90" s="14" t="n">
        <v>2000</v>
      </c>
      <c r="AY90" s="66" t="n">
        <v>1000</v>
      </c>
      <c r="BB90" s="2" t="n">
        <v>147</v>
      </c>
      <c r="BC90" s="2" t="n">
        <v>225</v>
      </c>
      <c r="BD90" s="15" t="n">
        <v>0.45</v>
      </c>
      <c r="BE90" s="15" t="n">
        <v>0.51</v>
      </c>
      <c r="BF90" s="13" t="n">
        <f aca="false">(BD90*0.25)/(BE90*0.75)</f>
        <v>0.294117647058824</v>
      </c>
      <c r="BI90" s="2" t="n">
        <v>44</v>
      </c>
      <c r="BL90" s="16" t="n">
        <v>9625</v>
      </c>
      <c r="BM90" s="16" t="n">
        <v>45</v>
      </c>
      <c r="BN90" s="13" t="n">
        <v>2</v>
      </c>
      <c r="BO90" s="13" t="n">
        <v>11</v>
      </c>
      <c r="BP90" s="16" t="n">
        <v>4551</v>
      </c>
      <c r="BQ90" s="2" t="n">
        <v>30</v>
      </c>
      <c r="BS90" s="2" t="n">
        <v>70</v>
      </c>
      <c r="BU90" s="2" t="s">
        <v>123</v>
      </c>
      <c r="BZ90" s="16" t="n">
        <v>1291</v>
      </c>
      <c r="CA90" s="2" t="n">
        <v>1.29</v>
      </c>
      <c r="CC90" s="2" t="s">
        <v>168</v>
      </c>
      <c r="CD90" s="2" t="s">
        <v>95</v>
      </c>
      <c r="CF90" s="2" t="s">
        <v>169</v>
      </c>
      <c r="CG90" s="2" t="n">
        <v>0.52</v>
      </c>
    </row>
    <row r="91" customFormat="false" ht="12.75" hidden="false" customHeight="false" outlineLevel="0" collapsed="false">
      <c r="A91" s="54" t="s">
        <v>304</v>
      </c>
      <c r="B91" s="55" t="n">
        <f aca="false">IF(A91&gt;0,1,0)</f>
        <v>1</v>
      </c>
      <c r="C91" s="54" t="s">
        <v>104</v>
      </c>
      <c r="D91" s="54"/>
      <c r="E91" s="55" t="n">
        <f aca="false">250713/12</f>
        <v>20892.75</v>
      </c>
      <c r="F91" s="55" t="n">
        <f aca="false">IF(E91&gt;0,1,0)</f>
        <v>1</v>
      </c>
      <c r="G91" s="55"/>
      <c r="H91" s="55" t="n">
        <f aca="false">IF(G91&gt;0,1,0)</f>
        <v>0</v>
      </c>
      <c r="I91" s="55" t="n">
        <v>42656906</v>
      </c>
      <c r="J91" s="55" t="n">
        <f aca="false">IF(I91&gt;0,1,0)</f>
        <v>1</v>
      </c>
      <c r="K91" s="55" t="n">
        <v>12839400</v>
      </c>
      <c r="L91" s="55" t="n">
        <v>14039400</v>
      </c>
      <c r="M91" s="55" t="n">
        <v>1</v>
      </c>
      <c r="N91" s="55"/>
      <c r="O91" s="56" t="n">
        <f aca="false">+K91/I91</f>
        <v>0.300992294190301</v>
      </c>
      <c r="P91" s="56" t="n">
        <f aca="false">+L91/I91</f>
        <v>0.329123729695726</v>
      </c>
      <c r="Q91" s="56" t="n">
        <f aca="false">+P91-O91</f>
        <v>0.0281314355054256</v>
      </c>
      <c r="R91" s="56" t="n">
        <f aca="false">+(N91-K91)/I91</f>
        <v>-0.300992294190301</v>
      </c>
      <c r="S91" s="55" t="n">
        <v>7680</v>
      </c>
      <c r="T91" s="57" t="n">
        <f aca="false">+L91/S90</f>
        <v>1828.046875</v>
      </c>
      <c r="U91" s="58" t="n">
        <f aca="false">+I91/S90</f>
        <v>5554.28463541667</v>
      </c>
      <c r="V91" s="59" t="n">
        <f aca="false">+I91*0.08</f>
        <v>3412552.48</v>
      </c>
      <c r="W91" s="59" t="n">
        <f aca="false">+IF(V91&gt;1000000,V91,0)</f>
        <v>3412552.48</v>
      </c>
      <c r="X91" s="60" t="n">
        <f aca="false">+W91</f>
        <v>3412552.48</v>
      </c>
      <c r="Y91" s="60" t="n">
        <v>42656906</v>
      </c>
      <c r="Z91" s="60" t="n">
        <v>12839400</v>
      </c>
      <c r="AA91" s="60" t="n">
        <v>14039400</v>
      </c>
      <c r="AB91" s="60" t="n">
        <v>1</v>
      </c>
      <c r="AC91" s="60"/>
      <c r="AD91" s="61" t="n">
        <f aca="false">+Z91/Y91</f>
        <v>0.300992294190301</v>
      </c>
      <c r="AE91" s="61" t="n">
        <f aca="false">+AA91/Y91</f>
        <v>0.329123729695726</v>
      </c>
      <c r="AF91" s="61" t="n">
        <f aca="false">+AE91-AD91</f>
        <v>0.0281314355054256</v>
      </c>
      <c r="AG91" s="62" t="n">
        <v>160</v>
      </c>
      <c r="AH91" s="63" t="s">
        <v>88</v>
      </c>
      <c r="AI91" s="64" t="n">
        <v>37773</v>
      </c>
      <c r="AJ91" s="62" t="s">
        <v>98</v>
      </c>
      <c r="AK91" s="60" t="n">
        <f aca="false">+IF(AJ91="probable",X91,0)</f>
        <v>3412552.48</v>
      </c>
      <c r="AL91" s="60"/>
      <c r="AM91" s="60"/>
      <c r="AN91" s="60"/>
      <c r="AO91" s="60"/>
      <c r="AP91" s="62" t="s">
        <v>192</v>
      </c>
      <c r="AQ91" s="62" t="s">
        <v>132</v>
      </c>
      <c r="AR91" s="65" t="s">
        <v>305</v>
      </c>
      <c r="AS91" s="11" t="s">
        <v>122</v>
      </c>
      <c r="AT91" s="12" t="n">
        <v>8</v>
      </c>
      <c r="AU91" s="12" t="n">
        <v>16</v>
      </c>
      <c r="AV91" s="12" t="n">
        <v>12.5</v>
      </c>
      <c r="AY91" s="14" t="n">
        <v>5</v>
      </c>
      <c r="AZ91" s="2" t="n">
        <v>5</v>
      </c>
      <c r="BA91" s="2" t="n">
        <v>35</v>
      </c>
      <c r="BB91" s="2" t="n">
        <v>22</v>
      </c>
      <c r="BC91" s="2" t="n">
        <v>210</v>
      </c>
      <c r="BD91" s="15" t="n">
        <v>0.75</v>
      </c>
      <c r="BE91" s="15" t="n">
        <v>0.55</v>
      </c>
      <c r="BF91" s="13" t="n">
        <f aca="false">(BD91*0.25)/(BE91*0.75)</f>
        <v>0.454545454545455</v>
      </c>
      <c r="BG91" s="2" t="n">
        <v>39</v>
      </c>
      <c r="BH91" s="2" t="n">
        <v>39</v>
      </c>
      <c r="BI91" s="2" t="n">
        <v>39</v>
      </c>
      <c r="BL91" s="16" t="n">
        <v>9270</v>
      </c>
      <c r="BM91" s="16" t="n">
        <v>35</v>
      </c>
      <c r="BN91" s="13" t="n">
        <v>10.9</v>
      </c>
      <c r="BO91" s="13" t="n">
        <v>10.9</v>
      </c>
      <c r="BP91" s="16" t="n">
        <v>4375</v>
      </c>
      <c r="BQ91" s="2" t="n">
        <v>48</v>
      </c>
      <c r="BS91" s="2" t="n">
        <v>52</v>
      </c>
      <c r="BZ91" s="16" t="n">
        <v>2660</v>
      </c>
      <c r="CB91" s="16" t="n">
        <v>7680</v>
      </c>
      <c r="CC91" s="2" t="s">
        <v>103</v>
      </c>
    </row>
    <row r="92" customFormat="false" ht="12.75" hidden="false" customHeight="false" outlineLevel="0" collapsed="false">
      <c r="A92" s="54" t="s">
        <v>306</v>
      </c>
      <c r="B92" s="55" t="n">
        <f aca="false">IF(A92&gt;0,1,0)</f>
        <v>1</v>
      </c>
      <c r="C92" s="54" t="s">
        <v>307</v>
      </c>
      <c r="D92" s="54"/>
      <c r="E92" s="55" t="n">
        <f aca="false">800*30.456</f>
        <v>24364.8</v>
      </c>
      <c r="F92" s="55" t="n">
        <f aca="false">IF(E92&gt;0,1,0)</f>
        <v>1</v>
      </c>
      <c r="G92" s="55"/>
      <c r="H92" s="55" t="n">
        <f aca="false">IF(G92&gt;0,1,0)</f>
        <v>0</v>
      </c>
      <c r="I92" s="55" t="n">
        <v>20041000</v>
      </c>
      <c r="J92" s="55" t="n">
        <f aca="false">IF(I92&gt;0,1,0)</f>
        <v>1</v>
      </c>
      <c r="K92" s="55" t="n">
        <v>4460000</v>
      </c>
      <c r="L92" s="55" t="n">
        <v>7200000</v>
      </c>
      <c r="M92" s="55" t="n">
        <v>1</v>
      </c>
      <c r="N92" s="55" t="n">
        <v>3964159</v>
      </c>
      <c r="O92" s="56" t="n">
        <f aca="false">+K92/I92</f>
        <v>0.222543785240257</v>
      </c>
      <c r="P92" s="56" t="n">
        <f aca="false">+L92/I92</f>
        <v>0.3592635098049</v>
      </c>
      <c r="Q92" s="56" t="n">
        <f aca="false">+P92-O92</f>
        <v>0.136719724564643</v>
      </c>
      <c r="R92" s="56" t="n">
        <f aca="false">+(N92-K92)/I92</f>
        <v>-0.0247413302729405</v>
      </c>
      <c r="S92" s="55" t="n">
        <v>2046.7</v>
      </c>
      <c r="T92" s="57" t="n">
        <f aca="false">+L92/S91</f>
        <v>937.5</v>
      </c>
      <c r="U92" s="58" t="n">
        <f aca="false">+I92/S91</f>
        <v>2609.50520833333</v>
      </c>
      <c r="V92" s="59" t="n">
        <f aca="false">+I92*0.08</f>
        <v>1603280</v>
      </c>
      <c r="W92" s="59" t="s">
        <v>88</v>
      </c>
      <c r="X92" s="60"/>
      <c r="Y92" s="60" t="n">
        <v>20041000</v>
      </c>
      <c r="Z92" s="60" t="n">
        <v>4460000</v>
      </c>
      <c r="AA92" s="60" t="n">
        <v>7200000</v>
      </c>
      <c r="AB92" s="60" t="n">
        <v>1</v>
      </c>
      <c r="AC92" s="60" t="n">
        <v>3964159</v>
      </c>
      <c r="AD92" s="61" t="n">
        <f aca="false">+Z92/Y92</f>
        <v>0.222543785240257</v>
      </c>
      <c r="AE92" s="61" t="n">
        <f aca="false">+AA92/Y92</f>
        <v>0.3592635098049</v>
      </c>
      <c r="AF92" s="61" t="n">
        <f aca="false">+AE92-AD92</f>
        <v>0.136719724564643</v>
      </c>
      <c r="AG92" s="62"/>
      <c r="AH92" s="63" t="n">
        <f aca="false">+(N92-K92)/N92</f>
        <v>-0.125081007093812</v>
      </c>
      <c r="AI92" s="64" t="n">
        <v>35765</v>
      </c>
      <c r="AJ92" s="62" t="s">
        <v>90</v>
      </c>
      <c r="AK92" s="60" t="n">
        <f aca="false">+IF(AJ92="yes",X92,0)</f>
        <v>0</v>
      </c>
      <c r="AL92" s="60" t="n">
        <f aca="false">+V92</f>
        <v>1603280</v>
      </c>
      <c r="AM92" s="60"/>
      <c r="AN92" s="60"/>
      <c r="AO92" s="60"/>
      <c r="AP92" s="62" t="s">
        <v>192</v>
      </c>
      <c r="AQ92" s="62" t="s">
        <v>300</v>
      </c>
      <c r="BN92" s="13" t="n">
        <v>0.2</v>
      </c>
      <c r="BO92" s="13" t="n">
        <v>0.9</v>
      </c>
    </row>
    <row r="93" customFormat="false" ht="12.75" hidden="false" customHeight="false" outlineLevel="0" collapsed="false">
      <c r="A93" s="54" t="s">
        <v>308</v>
      </c>
      <c r="B93" s="55" t="n">
        <f aca="false">IF(A93&gt;0,1,0)</f>
        <v>1</v>
      </c>
      <c r="C93" s="54" t="s">
        <v>104</v>
      </c>
      <c r="D93" s="54" t="s">
        <v>120</v>
      </c>
      <c r="E93" s="55" t="n">
        <v>335000</v>
      </c>
      <c r="F93" s="55" t="n">
        <f aca="false">IF(E93&gt;0,1,0)</f>
        <v>1</v>
      </c>
      <c r="G93" s="55" t="n">
        <v>295000</v>
      </c>
      <c r="H93" s="55" t="n">
        <f aca="false">IF(G93&gt;0,1,0)</f>
        <v>1</v>
      </c>
      <c r="I93" s="55" t="n">
        <v>216000000</v>
      </c>
      <c r="J93" s="55" t="n">
        <f aca="false">IF(I93&gt;0,1,0)</f>
        <v>1</v>
      </c>
      <c r="K93" s="55" t="n">
        <v>47466666.6666667</v>
      </c>
      <c r="L93" s="55" t="n">
        <v>83900000</v>
      </c>
      <c r="M93" s="55" t="n">
        <v>1</v>
      </c>
      <c r="N93" s="55" t="n">
        <v>58481931</v>
      </c>
      <c r="O93" s="56" t="n">
        <f aca="false">+K93/I93</f>
        <v>0.219753086419753</v>
      </c>
      <c r="P93" s="56" t="n">
        <f aca="false">+L93/I93</f>
        <v>0.388425925925926</v>
      </c>
      <c r="Q93" s="56" t="n">
        <f aca="false">+P93-O93</f>
        <v>0.168672839506173</v>
      </c>
      <c r="R93" s="56" t="n">
        <f aca="false">+(N93-K93)/I93</f>
        <v>0.0509965941358025</v>
      </c>
      <c r="S93" s="55" t="n">
        <f aca="false">640*25+160+80+160+40+80+320+160+80+320+80*3+320+320+160+80*3+320+320+80+80+80+160+160+80+160+320+80+160+80+160+80+160+160+40+320+160+80+320+160+80+80+160+80+320+80+160</f>
        <v>23360</v>
      </c>
      <c r="T93" s="57" t="n">
        <f aca="false">+L93/S92</f>
        <v>40992.817706552</v>
      </c>
      <c r="U93" s="58" t="n">
        <f aca="false">+I93/S92</f>
        <v>105535.740460253</v>
      </c>
      <c r="V93" s="59" t="n">
        <f aca="false">+I93*0.08</f>
        <v>17280000</v>
      </c>
      <c r="W93" s="59" t="n">
        <f aca="false">+IF(V93&gt;1000000,V93,0)</f>
        <v>17280000</v>
      </c>
      <c r="X93" s="60" t="n">
        <f aca="false">+W93</f>
        <v>17280000</v>
      </c>
      <c r="Y93" s="60" t="n">
        <v>216000000</v>
      </c>
      <c r="Z93" s="60" t="n">
        <v>47466666.6666667</v>
      </c>
      <c r="AA93" s="60" t="n">
        <v>83900000</v>
      </c>
      <c r="AB93" s="60" t="n">
        <v>1</v>
      </c>
      <c r="AC93" s="60" t="n">
        <v>58481931</v>
      </c>
      <c r="AD93" s="61" t="n">
        <f aca="false">+Z93/Y93</f>
        <v>0.219753086419753</v>
      </c>
      <c r="AE93" s="61" t="n">
        <f aca="false">+AA93/Y93</f>
        <v>0.388425925925926</v>
      </c>
      <c r="AF93" s="61" t="n">
        <f aca="false">+AE93-AD93</f>
        <v>0.168672839506173</v>
      </c>
      <c r="AG93" s="62" t="n">
        <v>80</v>
      </c>
      <c r="AH93" s="63" t="n">
        <f aca="false">+(N93-K93)/N93</f>
        <v>0.188353293829052</v>
      </c>
      <c r="AI93" s="64" t="n">
        <v>21276</v>
      </c>
      <c r="AJ93" s="62" t="s">
        <v>98</v>
      </c>
      <c r="AK93" s="60" t="n">
        <f aca="false">+IF(AJ93="probable",X93,0)</f>
        <v>17280000</v>
      </c>
      <c r="AL93" s="60"/>
      <c r="AM93" s="60"/>
      <c r="AN93" s="60"/>
      <c r="AO93" s="60"/>
      <c r="AP93" s="62" t="s">
        <v>117</v>
      </c>
      <c r="AQ93" s="62" t="s">
        <v>309</v>
      </c>
      <c r="AR93" s="11" t="s">
        <v>106</v>
      </c>
      <c r="AS93" s="11" t="s">
        <v>122</v>
      </c>
      <c r="AT93" s="12" t="n">
        <v>4.7</v>
      </c>
      <c r="AU93" s="12" t="n">
        <v>14.9</v>
      </c>
      <c r="AV93" s="12" t="n">
        <v>8</v>
      </c>
      <c r="AW93" s="13" t="n">
        <v>1</v>
      </c>
      <c r="AX93" s="14" t="n">
        <v>15.7</v>
      </c>
      <c r="AY93" s="14" t="n">
        <v>7</v>
      </c>
      <c r="BA93" s="2" t="n">
        <v>431</v>
      </c>
      <c r="BB93" s="2" t="n">
        <v>40</v>
      </c>
      <c r="BC93" s="2" t="n">
        <v>212</v>
      </c>
      <c r="BD93" s="15" t="n">
        <v>0.62</v>
      </c>
      <c r="BE93" s="15" t="n">
        <v>0.55</v>
      </c>
      <c r="BF93" s="13" t="n">
        <f aca="false">(BD93*0.25)/(BE93*0.75)</f>
        <v>0.375757575757576</v>
      </c>
      <c r="BG93" s="2" t="n">
        <v>40</v>
      </c>
      <c r="BH93" s="2" t="n">
        <v>44</v>
      </c>
      <c r="BI93" s="2" t="n">
        <v>42</v>
      </c>
      <c r="BJ93" s="16" t="n">
        <v>8000</v>
      </c>
      <c r="BK93" s="16" t="n">
        <v>9400</v>
      </c>
      <c r="BL93" s="16" t="n">
        <v>8700</v>
      </c>
      <c r="BM93" s="16" t="n">
        <v>4</v>
      </c>
      <c r="BN93" s="13" t="n">
        <v>0.2</v>
      </c>
      <c r="BO93" s="13" t="n">
        <v>7</v>
      </c>
      <c r="BP93" s="16" t="n">
        <v>3695</v>
      </c>
      <c r="BQ93" s="2" t="n">
        <v>37</v>
      </c>
      <c r="BS93" s="2" t="n">
        <v>63</v>
      </c>
      <c r="BU93" s="2" t="s">
        <v>123</v>
      </c>
      <c r="BW93" s="16" t="n">
        <v>152100000</v>
      </c>
      <c r="BX93" s="16" t="s">
        <v>88</v>
      </c>
      <c r="CB93" s="16" t="n">
        <v>20000</v>
      </c>
      <c r="CC93" s="2" t="s">
        <v>103</v>
      </c>
      <c r="CE93" s="2" t="s">
        <v>109</v>
      </c>
    </row>
    <row r="94" customFormat="false" ht="12.75" hidden="false" customHeight="false" outlineLevel="0" collapsed="false">
      <c r="A94" s="54" t="s">
        <v>310</v>
      </c>
      <c r="B94" s="55" t="n">
        <f aca="false">IF(A94&gt;0,1,0)</f>
        <v>1</v>
      </c>
      <c r="C94" s="54" t="s">
        <v>189</v>
      </c>
      <c r="D94" s="54"/>
      <c r="E94" s="55" t="n">
        <v>29000</v>
      </c>
      <c r="F94" s="55" t="n">
        <f aca="false">IF(E94&gt;0,1,0)</f>
        <v>1</v>
      </c>
      <c r="G94" s="55" t="n">
        <v>32000</v>
      </c>
      <c r="H94" s="55" t="n">
        <f aca="false">IF(G94&gt;0,1,0)</f>
        <v>1</v>
      </c>
      <c r="I94" s="55" t="n">
        <v>9000000</v>
      </c>
      <c r="J94" s="55" t="n">
        <f aca="false">IF(I94&gt;0,1,0)</f>
        <v>1</v>
      </c>
      <c r="K94" s="55" t="n">
        <v>1170000</v>
      </c>
      <c r="L94" s="55" t="n">
        <v>2522000</v>
      </c>
      <c r="M94" s="55" t="n">
        <v>1</v>
      </c>
      <c r="N94" s="55" t="n">
        <v>2867594</v>
      </c>
      <c r="O94" s="56" t="n">
        <f aca="false">+K94/I94</f>
        <v>0.13</v>
      </c>
      <c r="P94" s="56" t="n">
        <f aca="false">+L94/I94</f>
        <v>0.280222222222222</v>
      </c>
      <c r="Q94" s="56" t="n">
        <f aca="false">+P94-O94</f>
        <v>0.150222222222222</v>
      </c>
      <c r="R94" s="56" t="n">
        <f aca="false">+(N94-K94)/I94</f>
        <v>0.188621555555556</v>
      </c>
      <c r="S94" s="55" t="n">
        <v>3600</v>
      </c>
      <c r="T94" s="57" t="n">
        <f aca="false">+L94/S93</f>
        <v>107.962328767123</v>
      </c>
      <c r="U94" s="58" t="n">
        <f aca="false">+I94/S93</f>
        <v>385.27397260274</v>
      </c>
      <c r="V94" s="59" t="n">
        <f aca="false">+I94*0.08</f>
        <v>720000</v>
      </c>
      <c r="W94" s="59" t="s">
        <v>88</v>
      </c>
      <c r="X94" s="60"/>
      <c r="Y94" s="60" t="n">
        <v>9000000</v>
      </c>
      <c r="Z94" s="60" t="n">
        <v>1170000</v>
      </c>
      <c r="AA94" s="60" t="n">
        <v>2522000</v>
      </c>
      <c r="AB94" s="60" t="n">
        <v>1</v>
      </c>
      <c r="AC94" s="60" t="n">
        <v>2867594</v>
      </c>
      <c r="AD94" s="61" t="n">
        <f aca="false">+Z94/Y94</f>
        <v>0.13</v>
      </c>
      <c r="AE94" s="61" t="n">
        <f aca="false">+AA94/Y94</f>
        <v>0.280222222222222</v>
      </c>
      <c r="AF94" s="61" t="n">
        <f aca="false">+AE94-AD94</f>
        <v>0.150222222222222</v>
      </c>
      <c r="AG94" s="62"/>
      <c r="AH94" s="63" t="n">
        <f aca="false">+(N94-K94)/N94</f>
        <v>0.591992450814167</v>
      </c>
      <c r="AI94" s="64" t="n">
        <v>34243</v>
      </c>
      <c r="AJ94" s="62" t="s">
        <v>98</v>
      </c>
      <c r="AK94" s="60" t="n">
        <f aca="false">+IF(AJ94="yes",X94,0)</f>
        <v>0</v>
      </c>
      <c r="AL94" s="60"/>
      <c r="AM94" s="60" t="n">
        <f aca="false">+V94</f>
        <v>720000</v>
      </c>
      <c r="AN94" s="60"/>
      <c r="AO94" s="60"/>
      <c r="AP94" s="62" t="s">
        <v>99</v>
      </c>
      <c r="AQ94" s="62"/>
      <c r="BM94" s="16" t="n">
        <v>70</v>
      </c>
      <c r="BN94" s="13" t="n">
        <v>0.1</v>
      </c>
      <c r="BO94" s="13" t="n">
        <v>1.2</v>
      </c>
    </row>
    <row r="95" customFormat="false" ht="12.75" hidden="false" customHeight="false" outlineLevel="0" collapsed="false">
      <c r="A95" s="54" t="s">
        <v>311</v>
      </c>
      <c r="B95" s="55" t="n">
        <f aca="false">IF(A95&gt;0,1,0)</f>
        <v>1</v>
      </c>
      <c r="C95" s="54" t="s">
        <v>189</v>
      </c>
      <c r="D95" s="54"/>
      <c r="E95" s="55"/>
      <c r="F95" s="55" t="n">
        <f aca="false">IF(E95&gt;0,1,0)</f>
        <v>0</v>
      </c>
      <c r="G95" s="55"/>
      <c r="H95" s="55" t="n">
        <f aca="false">IF(G95&gt;0,1,0)</f>
        <v>0</v>
      </c>
      <c r="I95" s="55" t="n">
        <v>2553300</v>
      </c>
      <c r="J95" s="55" t="n">
        <f aca="false">IF(I95&gt;0,1,0)</f>
        <v>1</v>
      </c>
      <c r="K95" s="55" t="n">
        <v>405970</v>
      </c>
      <c r="L95" s="55" t="n">
        <v>811940</v>
      </c>
      <c r="M95" s="55" t="n">
        <v>1</v>
      </c>
      <c r="N95" s="55" t="n">
        <v>78422</v>
      </c>
      <c r="O95" s="56" t="n">
        <f aca="false">+K95/I95</f>
        <v>0.158998159244899</v>
      </c>
      <c r="P95" s="56" t="n">
        <f aca="false">+L95/I95</f>
        <v>0.317996318489798</v>
      </c>
      <c r="Q95" s="56" t="n">
        <f aca="false">+P95-O95</f>
        <v>0.158998159244899</v>
      </c>
      <c r="R95" s="56" t="n">
        <f aca="false">+(N95-K95)/I95</f>
        <v>-0.12828418125563</v>
      </c>
      <c r="S95" s="55" t="n">
        <v>1291.72</v>
      </c>
      <c r="T95" s="57" t="n">
        <f aca="false">+L95/S94</f>
        <v>225.538888888889</v>
      </c>
      <c r="U95" s="58" t="n">
        <f aca="false">+I95/S94</f>
        <v>709.25</v>
      </c>
      <c r="V95" s="59" t="n">
        <f aca="false">+I95*0.08</f>
        <v>204264</v>
      </c>
      <c r="W95" s="59" t="s">
        <v>88</v>
      </c>
      <c r="X95" s="60"/>
      <c r="Y95" s="60" t="n">
        <v>2553300</v>
      </c>
      <c r="Z95" s="60" t="n">
        <v>405970</v>
      </c>
      <c r="AA95" s="60" t="n">
        <v>811940</v>
      </c>
      <c r="AB95" s="60" t="n">
        <v>1</v>
      </c>
      <c r="AC95" s="60" t="n">
        <v>78422</v>
      </c>
      <c r="AD95" s="61" t="n">
        <f aca="false">+Z95/Y95</f>
        <v>0.158998159244899</v>
      </c>
      <c r="AE95" s="61" t="n">
        <f aca="false">+AA95/Y95</f>
        <v>0.317996318489798</v>
      </c>
      <c r="AF95" s="61" t="n">
        <f aca="false">+AE95-AD95</f>
        <v>0.158998159244899</v>
      </c>
      <c r="AG95" s="62"/>
      <c r="AH95" s="63" t="n">
        <f aca="false">+(N95-K95)/N95</f>
        <v>-4.17673611996634</v>
      </c>
      <c r="AI95" s="64" t="n">
        <v>37591</v>
      </c>
      <c r="AJ95" s="62" t="s">
        <v>113</v>
      </c>
      <c r="AK95" s="60" t="n">
        <f aca="false">+IF(AJ95="yes",X95,0)</f>
        <v>0</v>
      </c>
      <c r="AL95" s="60"/>
      <c r="AM95" s="60" t="s">
        <v>88</v>
      </c>
      <c r="AN95" s="60"/>
      <c r="AO95" s="60"/>
      <c r="AP95" s="62" t="s">
        <v>88</v>
      </c>
      <c r="AQ95" s="62" t="s">
        <v>312</v>
      </c>
      <c r="BM95" s="16" t="n">
        <v>70</v>
      </c>
      <c r="BN95" s="13" t="n">
        <v>0.1</v>
      </c>
      <c r="BO95" s="13" t="n">
        <v>1.2</v>
      </c>
    </row>
    <row r="96" customFormat="false" ht="12.75" hidden="false" customHeight="false" outlineLevel="0" collapsed="false">
      <c r="A96" s="54" t="s">
        <v>313</v>
      </c>
      <c r="B96" s="55" t="n">
        <f aca="false">IF(A96&gt;0,1,0)</f>
        <v>1</v>
      </c>
      <c r="C96" s="54" t="s">
        <v>104</v>
      </c>
      <c r="D96" s="54"/>
      <c r="E96" s="55"/>
      <c r="F96" s="55" t="n">
        <f aca="false">IF(E96&gt;0,1,0)</f>
        <v>0</v>
      </c>
      <c r="G96" s="55" t="n">
        <v>6900</v>
      </c>
      <c r="H96" s="55" t="n">
        <f aca="false">IF(G96&gt;0,1,0)</f>
        <v>1</v>
      </c>
      <c r="I96" s="55" t="n">
        <v>4747325</v>
      </c>
      <c r="J96" s="55" t="n">
        <f aca="false">IF(I96&gt;0,1,0)</f>
        <v>1</v>
      </c>
      <c r="K96" s="55" t="n">
        <v>758400</v>
      </c>
      <c r="L96" s="55" t="n">
        <v>1153600</v>
      </c>
      <c r="M96" s="55" t="n">
        <v>1</v>
      </c>
      <c r="N96" s="55" t="n">
        <v>1079699</v>
      </c>
      <c r="O96" s="56" t="n">
        <f aca="false">+K96/I96</f>
        <v>0.159753124127798</v>
      </c>
      <c r="P96" s="56" t="n">
        <f aca="false">+L96/I96</f>
        <v>0.243000005266124</v>
      </c>
      <c r="Q96" s="56" t="n">
        <f aca="false">+P96-O96</f>
        <v>0.0832468811383253</v>
      </c>
      <c r="R96" s="56" t="n">
        <f aca="false">+(N96-K96)/I96</f>
        <v>0.0676800092683775</v>
      </c>
      <c r="S96" s="55" t="n">
        <v>1080</v>
      </c>
      <c r="T96" s="57" t="n">
        <f aca="false">+L96/S95</f>
        <v>893.072802155266</v>
      </c>
      <c r="U96" s="58" t="n">
        <f aca="false">+I96/S95</f>
        <v>3675.19663704208</v>
      </c>
      <c r="V96" s="59" t="n">
        <f aca="false">+I96*0.08</f>
        <v>379786</v>
      </c>
      <c r="W96" s="59" t="s">
        <v>88</v>
      </c>
      <c r="X96" s="60"/>
      <c r="Y96" s="60" t="n">
        <v>4747325</v>
      </c>
      <c r="Z96" s="60" t="n">
        <v>758400</v>
      </c>
      <c r="AA96" s="60" t="n">
        <v>1153600</v>
      </c>
      <c r="AB96" s="60" t="n">
        <v>1</v>
      </c>
      <c r="AC96" s="60" t="n">
        <v>1079699</v>
      </c>
      <c r="AD96" s="61" t="n">
        <f aca="false">+Z96/Y96</f>
        <v>0.159753124127798</v>
      </c>
      <c r="AE96" s="61" t="n">
        <f aca="false">+AA96/Y96</f>
        <v>0.243000005266124</v>
      </c>
      <c r="AF96" s="61" t="n">
        <f aca="false">+AE96-AD96</f>
        <v>0.0832468811383253</v>
      </c>
      <c r="AG96" s="62"/>
      <c r="AH96" s="63" t="n">
        <f aca="false">+(N96-K96)/N96</f>
        <v>0.297582011282774</v>
      </c>
      <c r="AI96" s="64" t="n">
        <v>34213</v>
      </c>
      <c r="AJ96" s="62" t="s">
        <v>113</v>
      </c>
      <c r="AK96" s="60" t="n">
        <f aca="false">+IF(AJ96="yes",X96,0)</f>
        <v>0</v>
      </c>
      <c r="AL96" s="60"/>
      <c r="AM96" s="60"/>
      <c r="AN96" s="60"/>
      <c r="AO96" s="60"/>
      <c r="AP96" s="62"/>
      <c r="AQ96" s="62" t="s">
        <v>159</v>
      </c>
      <c r="AR96" s="65" t="s">
        <v>314</v>
      </c>
      <c r="BM96" s="16" t="n">
        <v>92</v>
      </c>
    </row>
    <row r="97" customFormat="false" ht="12.75" hidden="false" customHeight="false" outlineLevel="0" collapsed="false">
      <c r="A97" s="54" t="s">
        <v>315</v>
      </c>
      <c r="B97" s="55" t="n">
        <f aca="false">IF(A97&gt;0,1,0)</f>
        <v>1</v>
      </c>
      <c r="C97" s="54" t="s">
        <v>164</v>
      </c>
      <c r="D97" s="54"/>
      <c r="E97" s="55" t="n">
        <v>25000</v>
      </c>
      <c r="F97" s="55" t="n">
        <f aca="false">IF(E97&gt;0,1,0)</f>
        <v>1</v>
      </c>
      <c r="G97" s="55" t="n">
        <v>9000</v>
      </c>
      <c r="H97" s="55" t="n">
        <f aca="false">IF(G97&gt;0,1,0)</f>
        <v>1</v>
      </c>
      <c r="I97" s="55" t="n">
        <v>1250000</v>
      </c>
      <c r="J97" s="55" t="n">
        <f aca="false">IF(I97&gt;0,1,0)</f>
        <v>1</v>
      </c>
      <c r="K97" s="55" t="n">
        <v>275000</v>
      </c>
      <c r="L97" s="55" t="n">
        <v>750000</v>
      </c>
      <c r="M97" s="55" t="n">
        <v>1</v>
      </c>
      <c r="N97" s="55" t="n">
        <v>341954</v>
      </c>
      <c r="O97" s="56" t="n">
        <f aca="false">+K97/I97</f>
        <v>0.22</v>
      </c>
      <c r="P97" s="56" t="n">
        <f aca="false">+L97/I97</f>
        <v>0.6</v>
      </c>
      <c r="Q97" s="56" t="n">
        <f aca="false">+P97-O97</f>
        <v>0.38</v>
      </c>
      <c r="R97" s="56" t="n">
        <f aca="false">+(N97-K97)/I97</f>
        <v>0.0535632</v>
      </c>
      <c r="S97" s="55" t="n">
        <v>320</v>
      </c>
      <c r="T97" s="57" t="n">
        <f aca="false">+L97/S96</f>
        <v>694.444444444445</v>
      </c>
      <c r="U97" s="58" t="n">
        <f aca="false">+I97/S96</f>
        <v>1157.40740740741</v>
      </c>
      <c r="V97" s="59" t="n">
        <f aca="false">+I97*0.08</f>
        <v>100000</v>
      </c>
      <c r="W97" s="59" t="s">
        <v>88</v>
      </c>
      <c r="X97" s="60"/>
      <c r="Y97" s="60" t="n">
        <v>1250000</v>
      </c>
      <c r="Z97" s="60" t="n">
        <v>275000</v>
      </c>
      <c r="AA97" s="60" t="n">
        <v>750000</v>
      </c>
      <c r="AB97" s="60" t="n">
        <v>1</v>
      </c>
      <c r="AC97" s="60" t="n">
        <v>341954</v>
      </c>
      <c r="AD97" s="61" t="n">
        <f aca="false">+Z97/Y97</f>
        <v>0.22</v>
      </c>
      <c r="AE97" s="61" t="n">
        <f aca="false">+AA97/Y97</f>
        <v>0.6</v>
      </c>
      <c r="AF97" s="61" t="n">
        <f aca="false">+AE97-AD97</f>
        <v>0.38</v>
      </c>
      <c r="AG97" s="62"/>
      <c r="AH97" s="63" t="n">
        <f aca="false">+(N97-K97)/N97</f>
        <v>0.195798265263749</v>
      </c>
      <c r="AI97" s="64" t="n">
        <v>34973</v>
      </c>
      <c r="AJ97" s="62" t="s">
        <v>113</v>
      </c>
      <c r="AK97" s="60" t="n">
        <f aca="false">+IF(AJ97="yes",X97,0)</f>
        <v>0</v>
      </c>
      <c r="AL97" s="60"/>
      <c r="AM97" s="60"/>
      <c r="AN97" s="60"/>
      <c r="AO97" s="60"/>
      <c r="AP97" s="62" t="s">
        <v>88</v>
      </c>
      <c r="AQ97" s="62" t="s">
        <v>316</v>
      </c>
      <c r="AR97" s="11" t="s">
        <v>164</v>
      </c>
      <c r="AS97" s="11" t="s">
        <v>167</v>
      </c>
      <c r="AV97" s="12" t="n">
        <v>4.5</v>
      </c>
      <c r="AW97" s="13" t="n">
        <v>20</v>
      </c>
      <c r="AX97" s="14" t="n">
        <v>2000</v>
      </c>
      <c r="AY97" s="66" t="n">
        <v>1000</v>
      </c>
      <c r="BB97" s="2" t="n">
        <v>147</v>
      </c>
      <c r="BC97" s="2" t="n">
        <v>225</v>
      </c>
      <c r="BD97" s="15" t="n">
        <v>0.4</v>
      </c>
      <c r="BE97" s="15" t="n">
        <v>0.51</v>
      </c>
      <c r="BF97" s="13" t="n">
        <f aca="false">(BD97*0.25)/(BE97*0.75)</f>
        <v>0.261437908496732</v>
      </c>
      <c r="BI97" s="2" t="n">
        <v>44</v>
      </c>
      <c r="BL97" s="16" t="n">
        <v>9625</v>
      </c>
      <c r="BM97" s="16" t="n">
        <v>52</v>
      </c>
      <c r="BP97" s="16" t="n">
        <v>4551</v>
      </c>
      <c r="BQ97" s="2" t="n">
        <v>30</v>
      </c>
      <c r="BS97" s="2" t="n">
        <v>70</v>
      </c>
      <c r="BU97" s="2" t="s">
        <v>123</v>
      </c>
      <c r="BZ97" s="16" t="n">
        <v>1291</v>
      </c>
      <c r="CA97" s="2" t="n">
        <v>1.29</v>
      </c>
      <c r="CC97" s="2" t="s">
        <v>168</v>
      </c>
      <c r="CD97" s="2" t="s">
        <v>95</v>
      </c>
      <c r="CF97" s="2" t="s">
        <v>169</v>
      </c>
      <c r="CG97" s="2" t="n">
        <v>0.52</v>
      </c>
    </row>
    <row r="98" customFormat="false" ht="12.75" hidden="false" customHeight="false" outlineLevel="0" collapsed="false">
      <c r="A98" s="54" t="s">
        <v>317</v>
      </c>
      <c r="B98" s="55" t="n">
        <f aca="false">IF(A98&gt;0,1,0)</f>
        <v>1</v>
      </c>
      <c r="C98" s="54" t="s">
        <v>154</v>
      </c>
      <c r="D98" s="54"/>
      <c r="E98" s="55" t="n">
        <f aca="false">2000*30.456</f>
        <v>60912</v>
      </c>
      <c r="F98" s="55" t="n">
        <f aca="false">IF(E98&gt;0,1,0)</f>
        <v>1</v>
      </c>
      <c r="G98" s="55" t="n">
        <v>18000</v>
      </c>
      <c r="H98" s="55" t="n">
        <f aca="false">IF(G98&gt;0,1,0)</f>
        <v>1</v>
      </c>
      <c r="I98" s="55" t="n">
        <v>29700000</v>
      </c>
      <c r="J98" s="55" t="n">
        <f aca="false">IF(I98&gt;0,1,0)</f>
        <v>1</v>
      </c>
      <c r="K98" s="55" t="n">
        <v>4475000</v>
      </c>
      <c r="L98" s="55" t="n">
        <v>6755000</v>
      </c>
      <c r="M98" s="55" t="n">
        <v>1</v>
      </c>
      <c r="N98" s="55" t="n">
        <v>5910495</v>
      </c>
      <c r="O98" s="56" t="n">
        <f aca="false">+K98/I98</f>
        <v>0.150673400673401</v>
      </c>
      <c r="P98" s="56" t="n">
        <f aca="false">+L98/I98</f>
        <v>0.227441077441077</v>
      </c>
      <c r="Q98" s="56" t="n">
        <f aca="false">+P98-O98</f>
        <v>0.0767676767676768</v>
      </c>
      <c r="R98" s="56" t="n">
        <f aca="false">+(N98-K98)/I98</f>
        <v>0.048333164983165</v>
      </c>
      <c r="S98" s="55" t="n">
        <v>2799.34</v>
      </c>
      <c r="T98" s="57" t="n">
        <f aca="false">+L98/S97</f>
        <v>21109.375</v>
      </c>
      <c r="U98" s="58" t="n">
        <f aca="false">+I98/S97</f>
        <v>92812.5</v>
      </c>
      <c r="V98" s="59" t="n">
        <f aca="false">+I98*0.08</f>
        <v>2376000</v>
      </c>
      <c r="W98" s="59" t="n">
        <f aca="false">+IF(V98&gt;1000000,V98,0)</f>
        <v>2376000</v>
      </c>
      <c r="X98" s="60" t="n">
        <f aca="false">+W98</f>
        <v>2376000</v>
      </c>
      <c r="Y98" s="60" t="n">
        <v>29700000</v>
      </c>
      <c r="Z98" s="60" t="n">
        <v>4475000</v>
      </c>
      <c r="AA98" s="60" t="n">
        <v>6755000</v>
      </c>
      <c r="AB98" s="60" t="n">
        <v>1</v>
      </c>
      <c r="AC98" s="60" t="n">
        <v>5910495</v>
      </c>
      <c r="AD98" s="61" t="n">
        <f aca="false">+Z98/Y98</f>
        <v>0.150673400673401</v>
      </c>
      <c r="AE98" s="61" t="n">
        <f aca="false">+AA98/Y98</f>
        <v>0.227441077441077</v>
      </c>
      <c r="AF98" s="61" t="n">
        <f aca="false">+AE98-AD98</f>
        <v>0.0767676767676768</v>
      </c>
      <c r="AG98" s="62"/>
      <c r="AH98" s="63" t="n">
        <f aca="false">+(N98-K98)/N98</f>
        <v>0.242872212902642</v>
      </c>
      <c r="AI98" s="64" t="n">
        <v>34653</v>
      </c>
      <c r="AJ98" s="62" t="s">
        <v>98</v>
      </c>
      <c r="AK98" s="60" t="n">
        <f aca="false">+IF(AJ98="probable",X98,0)</f>
        <v>2376000</v>
      </c>
      <c r="AL98" s="60"/>
      <c r="AM98" s="60"/>
      <c r="AN98" s="60"/>
      <c r="AO98" s="60"/>
      <c r="AP98" s="62" t="s">
        <v>117</v>
      </c>
      <c r="AQ98" s="62"/>
      <c r="AR98" s="11" t="s">
        <v>254</v>
      </c>
      <c r="AS98" s="11" t="s">
        <v>122</v>
      </c>
      <c r="AT98" s="12" t="n">
        <v>6</v>
      </c>
      <c r="AU98" s="12" t="n">
        <v>15</v>
      </c>
      <c r="AV98" s="12" t="n">
        <v>12</v>
      </c>
      <c r="AW98" s="13" t="n">
        <v>1</v>
      </c>
      <c r="AX98" s="66" t="n">
        <v>100</v>
      </c>
      <c r="AY98" s="66" t="n">
        <v>30</v>
      </c>
      <c r="AZ98" s="67" t="n">
        <v>10</v>
      </c>
      <c r="BA98" s="67" t="n">
        <v>30</v>
      </c>
      <c r="BB98" s="67" t="n">
        <v>20</v>
      </c>
      <c r="BC98" s="2" t="n">
        <v>165</v>
      </c>
      <c r="BE98" s="68" t="n">
        <v>0.72</v>
      </c>
      <c r="BF98" s="81"/>
      <c r="BJ98" s="16" t="n">
        <v>7300</v>
      </c>
      <c r="BK98" s="16" t="n">
        <v>7400</v>
      </c>
      <c r="BL98" s="16" t="n">
        <v>7364</v>
      </c>
      <c r="BM98" s="16" t="n">
        <v>70</v>
      </c>
      <c r="BN98" s="13" t="n">
        <v>0.5</v>
      </c>
      <c r="BO98" s="13" t="n">
        <v>30</v>
      </c>
      <c r="BP98" s="16" t="n">
        <v>3345</v>
      </c>
      <c r="BQ98" s="2" t="n">
        <v>41</v>
      </c>
      <c r="BR98" s="2" t="n">
        <v>25</v>
      </c>
      <c r="BS98" s="2" t="n">
        <v>59</v>
      </c>
      <c r="BV98" s="2" t="n">
        <v>2</v>
      </c>
      <c r="BY98" s="2" t="n">
        <v>0.018</v>
      </c>
    </row>
    <row r="99" customFormat="false" ht="12.75" hidden="false" customHeight="false" outlineLevel="0" collapsed="false">
      <c r="A99" s="54" t="s">
        <v>318</v>
      </c>
      <c r="B99" s="55" t="n">
        <f aca="false">IF(A99&gt;0,1,0)</f>
        <v>1</v>
      </c>
      <c r="C99" s="54" t="s">
        <v>164</v>
      </c>
      <c r="D99" s="54"/>
      <c r="E99" s="55" t="n">
        <v>47000</v>
      </c>
      <c r="F99" s="55" t="n">
        <f aca="false">IF(E99&gt;0,1,0)</f>
        <v>1</v>
      </c>
      <c r="G99" s="55" t="n">
        <v>91000</v>
      </c>
      <c r="H99" s="55" t="n">
        <f aca="false">IF(G99&gt;0,1,0)</f>
        <v>1</v>
      </c>
      <c r="I99" s="55" t="n">
        <v>9000000</v>
      </c>
      <c r="J99" s="55" t="n">
        <f aca="false">IF(I99&gt;0,1,0)</f>
        <v>1</v>
      </c>
      <c r="K99" s="55" t="n">
        <v>1274000</v>
      </c>
      <c r="L99" s="55" t="n">
        <v>1886000</v>
      </c>
      <c r="M99" s="55" t="n">
        <v>1</v>
      </c>
      <c r="N99" s="55" t="n">
        <v>4095933</v>
      </c>
      <c r="O99" s="56" t="n">
        <f aca="false">+K99/I99</f>
        <v>0.141555555555556</v>
      </c>
      <c r="P99" s="56" t="n">
        <f aca="false">+L99/I99</f>
        <v>0.209555555555556</v>
      </c>
      <c r="Q99" s="56" t="n">
        <f aca="false">+P99-O99</f>
        <v>0.068</v>
      </c>
      <c r="R99" s="56" t="n">
        <f aca="false">+(N99-K99)/I99</f>
        <v>0.313548111111111</v>
      </c>
      <c r="S99" s="55" t="n">
        <v>950</v>
      </c>
      <c r="T99" s="57" t="n">
        <f aca="false">+L99/S98</f>
        <v>673.730236412869</v>
      </c>
      <c r="U99" s="58" t="n">
        <f aca="false">+I99/S98</f>
        <v>3215.0435459787</v>
      </c>
      <c r="V99" s="59" t="n">
        <f aca="false">+I99*0.08</f>
        <v>720000</v>
      </c>
      <c r="W99" s="59" t="s">
        <v>88</v>
      </c>
      <c r="X99" s="60"/>
      <c r="Y99" s="60" t="n">
        <v>9000000</v>
      </c>
      <c r="Z99" s="60" t="n">
        <v>1274000</v>
      </c>
      <c r="AA99" s="60" t="n">
        <v>1886000</v>
      </c>
      <c r="AB99" s="60" t="n">
        <v>1</v>
      </c>
      <c r="AC99" s="60" t="n">
        <v>4095933</v>
      </c>
      <c r="AD99" s="61" t="n">
        <f aca="false">+Z99/Y99</f>
        <v>0.141555555555556</v>
      </c>
      <c r="AE99" s="61" t="n">
        <f aca="false">+AA99/Y99</f>
        <v>0.209555555555556</v>
      </c>
      <c r="AF99" s="61" t="n">
        <f aca="false">+AE99-AD99</f>
        <v>0.068</v>
      </c>
      <c r="AG99" s="62"/>
      <c r="AH99" s="63" t="n">
        <f aca="false">+(N99-K99)/N99</f>
        <v>0.688959755933508</v>
      </c>
      <c r="AI99" s="64" t="n">
        <v>35796</v>
      </c>
      <c r="AJ99" s="62" t="s">
        <v>90</v>
      </c>
      <c r="AK99" s="60" t="n">
        <f aca="false">+IF(AJ99="yes",X99,0)</f>
        <v>0</v>
      </c>
      <c r="AL99" s="60" t="n">
        <f aca="false">+V99</f>
        <v>720000</v>
      </c>
      <c r="AM99" s="60"/>
      <c r="AN99" s="60"/>
      <c r="AO99" s="60"/>
      <c r="AP99" s="62" t="s">
        <v>173</v>
      </c>
      <c r="AQ99" s="62" t="s">
        <v>166</v>
      </c>
      <c r="AR99" s="11" t="s">
        <v>164</v>
      </c>
      <c r="AS99" s="11" t="s">
        <v>167</v>
      </c>
      <c r="AV99" s="12" t="n">
        <v>4.5</v>
      </c>
      <c r="AW99" s="13" t="n">
        <v>20</v>
      </c>
      <c r="AX99" s="14" t="n">
        <v>2000</v>
      </c>
      <c r="AY99" s="66" t="n">
        <v>1000</v>
      </c>
      <c r="BB99" s="2" t="n">
        <v>147</v>
      </c>
      <c r="BC99" s="2" t="n">
        <v>225</v>
      </c>
      <c r="BD99" s="15" t="n">
        <v>0.4</v>
      </c>
      <c r="BE99" s="15" t="n">
        <v>0.51</v>
      </c>
      <c r="BF99" s="13" t="n">
        <f aca="false">(BD99*0.25)/(BE99*0.75)</f>
        <v>0.261437908496732</v>
      </c>
      <c r="BI99" s="2" t="n">
        <v>44</v>
      </c>
      <c r="BL99" s="16" t="n">
        <v>9625</v>
      </c>
      <c r="BM99" s="16" t="n">
        <v>42</v>
      </c>
      <c r="BN99" s="13" t="n">
        <v>0.07</v>
      </c>
      <c r="BO99" s="13" t="n">
        <v>2.5</v>
      </c>
      <c r="BP99" s="16" t="n">
        <v>4551</v>
      </c>
      <c r="BQ99" s="2" t="n">
        <v>30</v>
      </c>
      <c r="BS99" s="2" t="n">
        <v>70</v>
      </c>
      <c r="BU99" s="2" t="s">
        <v>123</v>
      </c>
      <c r="BZ99" s="16" t="n">
        <v>1291</v>
      </c>
      <c r="CA99" s="2" t="n">
        <v>1.29</v>
      </c>
      <c r="CC99" s="2" t="s">
        <v>168</v>
      </c>
      <c r="CD99" s="2" t="s">
        <v>95</v>
      </c>
      <c r="CF99" s="2" t="s">
        <v>169</v>
      </c>
      <c r="CG99" s="2" t="n">
        <v>0.52</v>
      </c>
    </row>
    <row r="100" customFormat="false" ht="12.75" hidden="false" customHeight="false" outlineLevel="0" collapsed="false">
      <c r="A100" s="54" t="s">
        <v>319</v>
      </c>
      <c r="B100" s="55" t="n">
        <f aca="false">IF(A100&gt;0,1,0)</f>
        <v>1</v>
      </c>
      <c r="C100" s="54" t="s">
        <v>104</v>
      </c>
      <c r="D100" s="54"/>
      <c r="E100" s="55" t="n">
        <v>15000</v>
      </c>
      <c r="F100" s="55" t="n">
        <f aca="false">IF(E100&gt;0,1,0)</f>
        <v>1</v>
      </c>
      <c r="G100" s="55" t="n">
        <v>13000</v>
      </c>
      <c r="H100" s="55" t="n">
        <f aca="false">IF(G100&gt;0,1,0)</f>
        <v>1</v>
      </c>
      <c r="I100" s="55" t="n">
        <v>30000000</v>
      </c>
      <c r="J100" s="55" t="n">
        <f aca="false">IF(I100&gt;0,1,0)</f>
        <v>1</v>
      </c>
      <c r="K100" s="55" t="n">
        <v>8575284</v>
      </c>
      <c r="L100" s="55" t="n">
        <v>9900000</v>
      </c>
      <c r="M100" s="55" t="n">
        <v>1</v>
      </c>
      <c r="N100" s="55" t="n">
        <v>8475065</v>
      </c>
      <c r="O100" s="56" t="n">
        <f aca="false">+K100/I100</f>
        <v>0.2858428</v>
      </c>
      <c r="P100" s="56" t="n">
        <f aca="false">+L100/I100</f>
        <v>0.33</v>
      </c>
      <c r="Q100" s="56" t="n">
        <f aca="false">+P100-O100</f>
        <v>0.0441572</v>
      </c>
      <c r="R100" s="56" t="n">
        <f aca="false">+(N100-K100)/I100</f>
        <v>-0.00334063333333333</v>
      </c>
      <c r="S100" s="55" t="n">
        <v>4960</v>
      </c>
      <c r="T100" s="57" t="n">
        <f aca="false">+L100/S99</f>
        <v>10421.0526315789</v>
      </c>
      <c r="U100" s="58" t="n">
        <f aca="false">+I100/S99</f>
        <v>31578.9473684211</v>
      </c>
      <c r="V100" s="59" t="n">
        <f aca="false">+I100*0.08</f>
        <v>2400000</v>
      </c>
      <c r="W100" s="59" t="n">
        <f aca="false">+IF(V100&gt;1000000,V100,0)</f>
        <v>2400000</v>
      </c>
      <c r="X100" s="60" t="n">
        <f aca="false">+W100</f>
        <v>2400000</v>
      </c>
      <c r="Y100" s="60" t="n">
        <v>30000000</v>
      </c>
      <c r="Z100" s="60" t="n">
        <v>8575284</v>
      </c>
      <c r="AA100" s="60" t="n">
        <v>9900000</v>
      </c>
      <c r="AB100" s="60" t="n">
        <v>1</v>
      </c>
      <c r="AC100" s="60" t="n">
        <v>8475065</v>
      </c>
      <c r="AD100" s="61" t="n">
        <f aca="false">+Z100/Y100</f>
        <v>0.2858428</v>
      </c>
      <c r="AE100" s="61" t="n">
        <f aca="false">+AA100/Y100</f>
        <v>0.33</v>
      </c>
      <c r="AF100" s="61" t="n">
        <f aca="false">+AE100-AD100</f>
        <v>0.0441572</v>
      </c>
      <c r="AG100" s="62"/>
      <c r="AH100" s="63" t="n">
        <f aca="false">+(N100-K100)/N100</f>
        <v>-0.0118251600430203</v>
      </c>
      <c r="AI100" s="64" t="n">
        <v>35034</v>
      </c>
      <c r="AJ100" s="62" t="s">
        <v>90</v>
      </c>
      <c r="AK100" s="60" t="n">
        <f aca="false">+IF(AJ100="yes",X100,0)</f>
        <v>0</v>
      </c>
      <c r="AL100" s="60" t="n">
        <f aca="false">+V100</f>
        <v>2400000</v>
      </c>
      <c r="AM100" s="60"/>
      <c r="AN100" s="60"/>
      <c r="AO100" s="60"/>
      <c r="AP100" s="62" t="s">
        <v>88</v>
      </c>
      <c r="AQ100" s="62" t="s">
        <v>320</v>
      </c>
      <c r="AR100" s="11" t="s">
        <v>106</v>
      </c>
      <c r="AS100" s="11" t="s">
        <v>122</v>
      </c>
      <c r="AT100" s="12" t="n">
        <v>15</v>
      </c>
      <c r="AU100" s="12" t="n">
        <v>22</v>
      </c>
      <c r="AV100" s="12" t="n">
        <v>18</v>
      </c>
      <c r="AW100" s="13" t="n">
        <v>5</v>
      </c>
      <c r="AX100" s="66" t="n">
        <v>30</v>
      </c>
      <c r="AY100" s="66" t="n">
        <v>22</v>
      </c>
      <c r="AZ100" s="67" t="n">
        <v>10</v>
      </c>
      <c r="BA100" s="67" t="n">
        <v>60</v>
      </c>
      <c r="BB100" s="2" t="n">
        <v>35</v>
      </c>
      <c r="BI100" s="2" t="n">
        <v>38</v>
      </c>
      <c r="BJ100" s="16" t="n">
        <v>9200</v>
      </c>
      <c r="BK100" s="16" t="n">
        <v>9500</v>
      </c>
      <c r="BL100" s="16" t="n">
        <v>9300</v>
      </c>
      <c r="BM100" s="16" t="n">
        <v>40</v>
      </c>
      <c r="BN100" s="13" t="n">
        <v>2</v>
      </c>
      <c r="BO100" s="13" t="n">
        <v>8.3</v>
      </c>
      <c r="BP100" s="16" t="n">
        <v>4400</v>
      </c>
      <c r="BU100" s="2" t="s">
        <v>123</v>
      </c>
      <c r="BV100" s="2" t="n">
        <v>1</v>
      </c>
      <c r="BY100" s="2" t="n">
        <v>0.015</v>
      </c>
      <c r="CC100" s="2" t="s">
        <v>103</v>
      </c>
      <c r="CE100" s="2" t="s">
        <v>133</v>
      </c>
    </row>
    <row r="101" customFormat="false" ht="12.75" hidden="false" customHeight="false" outlineLevel="0" collapsed="false">
      <c r="A101" s="54" t="s">
        <v>321</v>
      </c>
      <c r="B101" s="55" t="n">
        <f aca="false">IF(A101&gt;0,1,0)</f>
        <v>1</v>
      </c>
      <c r="C101" s="54" t="s">
        <v>322</v>
      </c>
      <c r="D101" s="54"/>
      <c r="E101" s="55" t="n">
        <f aca="false">480000/12</f>
        <v>40000</v>
      </c>
      <c r="F101" s="55" t="n">
        <f aca="false">IF(E101&gt;0,1,0)</f>
        <v>1</v>
      </c>
      <c r="G101" s="55" t="n">
        <v>19000</v>
      </c>
      <c r="H101" s="55" t="n">
        <f aca="false">IF(G101&gt;0,1,0)</f>
        <v>1</v>
      </c>
      <c r="I101" s="55" t="n">
        <v>95900000</v>
      </c>
      <c r="J101" s="55" t="n">
        <f aca="false">IF(I101&gt;0,1,0)</f>
        <v>1</v>
      </c>
      <c r="K101" s="55" t="n">
        <v>15318652</v>
      </c>
      <c r="L101" s="55" t="n">
        <v>20024444</v>
      </c>
      <c r="M101" s="55" t="n">
        <v>1</v>
      </c>
      <c r="N101" s="55" t="n">
        <v>15449511</v>
      </c>
      <c r="O101" s="56" t="n">
        <f aca="false">+K101/I101</f>
        <v>0.159735683003128</v>
      </c>
      <c r="P101" s="56" t="n">
        <f aca="false">+L101/I101</f>
        <v>0.208805464025026</v>
      </c>
      <c r="Q101" s="56" t="n">
        <f aca="false">+P101-O101</f>
        <v>0.0490697810218978</v>
      </c>
      <c r="R101" s="56" t="n">
        <f aca="false">+(N101-K101)/I101</f>
        <v>0.00136453597497393</v>
      </c>
      <c r="S101" s="55" t="n">
        <v>4918</v>
      </c>
      <c r="T101" s="57" t="n">
        <f aca="false">+L101/S100</f>
        <v>4037.18629032258</v>
      </c>
      <c r="U101" s="58" t="n">
        <f aca="false">+I101/S100</f>
        <v>19334.6774193548</v>
      </c>
      <c r="V101" s="59" t="n">
        <f aca="false">+I101*0.08</f>
        <v>7672000</v>
      </c>
      <c r="W101" s="59" t="n">
        <f aca="false">+IF(V101&gt;1000000,V101,0)</f>
        <v>7672000</v>
      </c>
      <c r="X101" s="60" t="n">
        <f aca="false">+W101</f>
        <v>7672000</v>
      </c>
      <c r="Y101" s="60" t="n">
        <v>95900000</v>
      </c>
      <c r="Z101" s="60" t="n">
        <v>15318652</v>
      </c>
      <c r="AA101" s="60" t="n">
        <v>20024444</v>
      </c>
      <c r="AB101" s="60" t="n">
        <v>1</v>
      </c>
      <c r="AC101" s="60" t="n">
        <v>15449511</v>
      </c>
      <c r="AD101" s="61" t="n">
        <f aca="false">+Z101/Y101</f>
        <v>0.159735683003128</v>
      </c>
      <c r="AE101" s="61" t="n">
        <f aca="false">+AA101/Y101</f>
        <v>0.208805464025026</v>
      </c>
      <c r="AF101" s="61" t="n">
        <f aca="false">+AE101-AD101</f>
        <v>0.0490697810218978</v>
      </c>
      <c r="AG101" s="62"/>
      <c r="AH101" s="63" t="n">
        <f aca="false">+(N101-K101)/N101</f>
        <v>0.00847010627067744</v>
      </c>
      <c r="AI101" s="64" t="n">
        <v>35765</v>
      </c>
      <c r="AJ101" s="62" t="s">
        <v>98</v>
      </c>
      <c r="AK101" s="60" t="n">
        <f aca="false">+IF(AJ101="probable",X101,0)</f>
        <v>7672000</v>
      </c>
      <c r="AL101" s="60"/>
      <c r="AM101" s="60"/>
      <c r="AN101" s="60"/>
      <c r="AO101" s="60"/>
      <c r="AP101" s="62" t="s">
        <v>323</v>
      </c>
      <c r="AQ101" s="62" t="s">
        <v>324</v>
      </c>
      <c r="AR101" s="11" t="s">
        <v>325</v>
      </c>
      <c r="AS101" s="11" t="s">
        <v>167</v>
      </c>
      <c r="AT101" s="12" t="n">
        <v>6</v>
      </c>
      <c r="AU101" s="12" t="n">
        <v>25</v>
      </c>
      <c r="AV101" s="12" t="n">
        <v>14.4</v>
      </c>
      <c r="AW101" s="13" t="n">
        <v>1</v>
      </c>
      <c r="AX101" s="66" t="n">
        <v>200</v>
      </c>
      <c r="AY101" s="66" t="n">
        <v>27</v>
      </c>
      <c r="AZ101" s="2" t="n">
        <v>5</v>
      </c>
      <c r="BA101" s="2" t="n">
        <v>25</v>
      </c>
      <c r="BB101" s="2" t="n">
        <v>14</v>
      </c>
      <c r="BC101" s="2" t="n">
        <v>112</v>
      </c>
      <c r="BD101" s="15" t="n">
        <v>12</v>
      </c>
      <c r="BE101" s="15" t="n">
        <v>1.3</v>
      </c>
      <c r="BF101" s="13" t="n">
        <f aca="false">(BD101*0.25)/(BE101*0.75)</f>
        <v>3.07692307692308</v>
      </c>
      <c r="BI101" s="2" t="n">
        <v>28</v>
      </c>
      <c r="BJ101" s="16" t="n">
        <v>4000</v>
      </c>
      <c r="BK101" s="16" t="n">
        <v>4300</v>
      </c>
      <c r="BL101" s="16" t="n">
        <v>4150</v>
      </c>
      <c r="BM101" s="16" t="n">
        <v>110</v>
      </c>
      <c r="BN101" s="13" t="n">
        <v>6</v>
      </c>
      <c r="BO101" s="13" t="n">
        <v>9</v>
      </c>
      <c r="BP101" s="16" t="n">
        <v>1830</v>
      </c>
      <c r="BQ101" s="2" t="n">
        <v>52</v>
      </c>
      <c r="BR101" s="2" t="n">
        <v>30</v>
      </c>
      <c r="BS101" s="2" t="n">
        <v>48</v>
      </c>
      <c r="BT101" s="2" t="n">
        <v>10</v>
      </c>
      <c r="BU101" s="2" t="s">
        <v>326</v>
      </c>
      <c r="BV101" s="2" t="n">
        <v>2</v>
      </c>
      <c r="BZ101" s="16" t="n">
        <v>675</v>
      </c>
      <c r="CC101" s="2" t="s">
        <v>168</v>
      </c>
      <c r="CE101" s="2" t="s">
        <v>293</v>
      </c>
      <c r="CF101" s="2" t="s">
        <v>327</v>
      </c>
    </row>
    <row r="102" customFormat="false" ht="12.75" hidden="false" customHeight="false" outlineLevel="0" collapsed="false">
      <c r="A102" s="54" t="s">
        <v>328</v>
      </c>
      <c r="B102" s="55" t="n">
        <f aca="false">IF(A102&gt;0,1,0)</f>
        <v>1</v>
      </c>
      <c r="C102" s="54" t="s">
        <v>161</v>
      </c>
      <c r="D102" s="54" t="s">
        <v>329</v>
      </c>
      <c r="E102" s="55" t="n">
        <v>15000</v>
      </c>
      <c r="F102" s="55" t="n">
        <f aca="false">IF(E102&gt;0,1,0)</f>
        <v>1</v>
      </c>
      <c r="G102" s="55"/>
      <c r="H102" s="55" t="n">
        <f aca="false">IF(G102&gt;0,1,0)</f>
        <v>0</v>
      </c>
      <c r="I102" s="55" t="n">
        <v>3386964</v>
      </c>
      <c r="J102" s="55" t="n">
        <f aca="false">IF(I102&gt;0,1,0)</f>
        <v>1</v>
      </c>
      <c r="K102" s="55" t="n">
        <v>1633000</v>
      </c>
      <c r="L102" s="55" t="n">
        <v>2453000</v>
      </c>
      <c r="M102" s="55" t="n">
        <v>1</v>
      </c>
      <c r="N102" s="55" t="n">
        <v>2098904</v>
      </c>
      <c r="O102" s="56" t="n">
        <f aca="false">+K102/I102</f>
        <v>0.482142709518023</v>
      </c>
      <c r="P102" s="56" t="n">
        <f aca="false">+L102/I102</f>
        <v>0.724247438118622</v>
      </c>
      <c r="Q102" s="56" t="n">
        <f aca="false">+P102-O102</f>
        <v>0.242104728600599</v>
      </c>
      <c r="R102" s="56" t="n">
        <f aca="false">+(N102-K102)/I102</f>
        <v>0.13755800179748</v>
      </c>
      <c r="S102" s="55" t="n">
        <f aca="false">640*2+160+320*2</f>
        <v>2080</v>
      </c>
      <c r="T102" s="57" t="n">
        <f aca="false">+L102/S101</f>
        <v>498.779991866612</v>
      </c>
      <c r="U102" s="58" t="n">
        <f aca="false">+I102/S101</f>
        <v>688.687271248475</v>
      </c>
      <c r="V102" s="59" t="n">
        <f aca="false">+I102*0.08</f>
        <v>270957.12</v>
      </c>
      <c r="W102" s="59" t="s">
        <v>88</v>
      </c>
      <c r="X102" s="60"/>
      <c r="Y102" s="69" t="n">
        <v>7000000</v>
      </c>
      <c r="Z102" s="60" t="n">
        <v>1633000</v>
      </c>
      <c r="AA102" s="60" t="n">
        <v>2453000</v>
      </c>
      <c r="AB102" s="60" t="n">
        <v>1</v>
      </c>
      <c r="AC102" s="60" t="n">
        <v>2098904</v>
      </c>
      <c r="AD102" s="61" t="n">
        <f aca="false">+Z102/Y102</f>
        <v>0.233285714285714</v>
      </c>
      <c r="AE102" s="61" t="n">
        <f aca="false">+AA102/Y102</f>
        <v>0.350428571428571</v>
      </c>
      <c r="AF102" s="61" t="n">
        <f aca="false">+AE102-AD102</f>
        <v>0.117142857142857</v>
      </c>
      <c r="AG102" s="62"/>
      <c r="AH102" s="63" t="n">
        <f aca="false">+(N102-K102)/N102</f>
        <v>0.221974897375011</v>
      </c>
      <c r="AI102" s="64" t="s">
        <v>330</v>
      </c>
      <c r="AJ102" s="62" t="s">
        <v>113</v>
      </c>
      <c r="AK102" s="60" t="n">
        <f aca="false">+IF(AJ102="yes",X102,0)</f>
        <v>0</v>
      </c>
      <c r="AL102" s="60"/>
      <c r="AM102" s="60"/>
      <c r="AN102" s="60"/>
      <c r="AO102" s="60"/>
      <c r="AP102" s="62" t="s">
        <v>117</v>
      </c>
      <c r="AQ102" s="62" t="s">
        <v>312</v>
      </c>
      <c r="BM102" s="16" t="n">
        <v>50</v>
      </c>
    </row>
    <row r="103" customFormat="false" ht="12.75" hidden="false" customHeight="false" outlineLevel="0" collapsed="false">
      <c r="A103" s="54" t="s">
        <v>331</v>
      </c>
      <c r="B103" s="55" t="n">
        <f aca="false">IF(A103&gt;0,1,0)</f>
        <v>1</v>
      </c>
      <c r="C103" s="54" t="s">
        <v>161</v>
      </c>
      <c r="D103" s="54" t="s">
        <v>332</v>
      </c>
      <c r="E103" s="55" t="n">
        <v>4800</v>
      </c>
      <c r="F103" s="55" t="n">
        <f aca="false">IF(E103&gt;0,1,0)</f>
        <v>1</v>
      </c>
      <c r="G103" s="55" t="n">
        <v>9000</v>
      </c>
      <c r="H103" s="55" t="n">
        <f aca="false">IF(G103&gt;0,1,0)</f>
        <v>1</v>
      </c>
      <c r="I103" s="55" t="n">
        <v>4100000</v>
      </c>
      <c r="J103" s="55" t="n">
        <f aca="false">IF(I103&gt;0,1,0)</f>
        <v>1</v>
      </c>
      <c r="K103" s="55" t="n">
        <v>1730000</v>
      </c>
      <c r="L103" s="55" t="n">
        <v>2040000</v>
      </c>
      <c r="M103" s="55" t="n">
        <v>1</v>
      </c>
      <c r="N103" s="55" t="n">
        <v>1551367</v>
      </c>
      <c r="O103" s="56" t="n">
        <f aca="false">+K103/I103</f>
        <v>0.421951219512195</v>
      </c>
      <c r="P103" s="56" t="n">
        <f aca="false">+L103/I103</f>
        <v>0.497560975609756</v>
      </c>
      <c r="Q103" s="56" t="n">
        <f aca="false">+P103-O103</f>
        <v>0.075609756097561</v>
      </c>
      <c r="R103" s="56" t="n">
        <f aca="false">+(N103-K103)/I103</f>
        <v>-0.0435690243902439</v>
      </c>
      <c r="S103" s="55" t="n">
        <v>1040</v>
      </c>
      <c r="T103" s="57" t="n">
        <f aca="false">+L103/S102</f>
        <v>980.769230769231</v>
      </c>
      <c r="U103" s="58" t="n">
        <f aca="false">+I103/S102</f>
        <v>1971.15384615385</v>
      </c>
      <c r="V103" s="59" t="n">
        <f aca="false">+I103*0.08</f>
        <v>328000</v>
      </c>
      <c r="W103" s="59" t="s">
        <v>88</v>
      </c>
      <c r="X103" s="60"/>
      <c r="Y103" s="69" t="n">
        <v>6000000</v>
      </c>
      <c r="Z103" s="60" t="n">
        <v>1730000</v>
      </c>
      <c r="AA103" s="60" t="n">
        <v>2040000</v>
      </c>
      <c r="AB103" s="60" t="n">
        <v>1</v>
      </c>
      <c r="AC103" s="60" t="n">
        <v>1551367</v>
      </c>
      <c r="AD103" s="61" t="n">
        <f aca="false">+Z103/Y103</f>
        <v>0.288333333333333</v>
      </c>
      <c r="AE103" s="61" t="n">
        <f aca="false">+AA103/Y103</f>
        <v>0.34</v>
      </c>
      <c r="AF103" s="61" t="n">
        <f aca="false">+AE103-AD103</f>
        <v>0.0516666666666667</v>
      </c>
      <c r="AG103" s="62"/>
      <c r="AH103" s="63" t="n">
        <f aca="false">+(N103-K103)/N103</f>
        <v>-0.115145545831515</v>
      </c>
      <c r="AI103" s="64" t="s">
        <v>333</v>
      </c>
      <c r="AJ103" s="62" t="s">
        <v>113</v>
      </c>
      <c r="AK103" s="60" t="n">
        <f aca="false">+IF(AJ103="yes",X103,0)</f>
        <v>0</v>
      </c>
      <c r="AL103" s="60"/>
      <c r="AM103" s="60"/>
      <c r="AN103" s="60"/>
      <c r="AO103" s="60"/>
      <c r="AP103" s="62" t="s">
        <v>334</v>
      </c>
      <c r="AQ103" s="62" t="s">
        <v>312</v>
      </c>
      <c r="BM103" s="16" t="n">
        <v>50</v>
      </c>
    </row>
    <row r="104" customFormat="false" ht="12.75" hidden="false" customHeight="false" outlineLevel="0" collapsed="false">
      <c r="A104" s="54" t="s">
        <v>335</v>
      </c>
      <c r="B104" s="55" t="n">
        <f aca="false">IF(A104&gt;0,1,0)</f>
        <v>1</v>
      </c>
      <c r="C104" s="54" t="s">
        <v>161</v>
      </c>
      <c r="D104" s="54"/>
      <c r="E104" s="55" t="n">
        <v>15000</v>
      </c>
      <c r="F104" s="55" t="n">
        <f aca="false">IF(E104&gt;0,1,0)</f>
        <v>1</v>
      </c>
      <c r="G104" s="55" t="n">
        <v>10000</v>
      </c>
      <c r="H104" s="55" t="n">
        <f aca="false">IF(G104&gt;0,1,0)</f>
        <v>1</v>
      </c>
      <c r="I104" s="55" t="n">
        <v>4452201</v>
      </c>
      <c r="J104" s="55" t="n">
        <f aca="false">IF(I104&gt;0,1,0)</f>
        <v>1</v>
      </c>
      <c r="K104" s="55" t="n">
        <v>862806</v>
      </c>
      <c r="L104" s="55" t="n">
        <v>2168006</v>
      </c>
      <c r="M104" s="55" t="n">
        <v>1</v>
      </c>
      <c r="N104" s="55" t="n">
        <v>1074418</v>
      </c>
      <c r="O104" s="56" t="n">
        <f aca="false">+K104/I104</f>
        <v>0.19379313737183</v>
      </c>
      <c r="P104" s="56" t="n">
        <f aca="false">+L104/I104</f>
        <v>0.486951510050871</v>
      </c>
      <c r="Q104" s="56" t="n">
        <f aca="false">+P104-O104</f>
        <v>0.293158372679041</v>
      </c>
      <c r="R104" s="56" t="n">
        <f aca="false">+(N104-K104)/I104</f>
        <v>0.0475297498922443</v>
      </c>
      <c r="S104" s="55" t="n">
        <f aca="false">640*2+160+320</f>
        <v>1760</v>
      </c>
      <c r="T104" s="57" t="n">
        <f aca="false">+L104/S103</f>
        <v>2084.62115384615</v>
      </c>
      <c r="U104" s="58" t="n">
        <f aca="false">+I104/S103</f>
        <v>4280.9625</v>
      </c>
      <c r="V104" s="59" t="n">
        <f aca="false">+I104*0.08</f>
        <v>356176.08</v>
      </c>
      <c r="W104" s="59" t="s">
        <v>88</v>
      </c>
      <c r="X104" s="60"/>
      <c r="Y104" s="69" t="n">
        <v>6000000</v>
      </c>
      <c r="Z104" s="60" t="n">
        <v>862806</v>
      </c>
      <c r="AA104" s="60" t="n">
        <v>2168006</v>
      </c>
      <c r="AB104" s="60" t="n">
        <v>1</v>
      </c>
      <c r="AC104" s="60" t="n">
        <v>1074418</v>
      </c>
      <c r="AD104" s="61" t="n">
        <f aca="false">+Z104/Y104</f>
        <v>0.143801</v>
      </c>
      <c r="AE104" s="61" t="n">
        <f aca="false">+AA104/Y104</f>
        <v>0.361334333333333</v>
      </c>
      <c r="AF104" s="61" t="n">
        <f aca="false">+AE104-AD104</f>
        <v>0.217533333333333</v>
      </c>
      <c r="AG104" s="62"/>
      <c r="AH104" s="63" t="n">
        <f aca="false">+(N104-K104)/N104</f>
        <v>0.196955002615369</v>
      </c>
      <c r="AI104" s="64" t="n">
        <v>32752</v>
      </c>
      <c r="AJ104" s="62" t="s">
        <v>113</v>
      </c>
      <c r="AK104" s="60" t="n">
        <f aca="false">+IF(AJ104="yes",X104,0)</f>
        <v>0</v>
      </c>
      <c r="AL104" s="60"/>
      <c r="AM104" s="60"/>
      <c r="AN104" s="60"/>
      <c r="AO104" s="60"/>
      <c r="AP104" s="62" t="s">
        <v>117</v>
      </c>
      <c r="AQ104" s="62" t="s">
        <v>312</v>
      </c>
      <c r="BM104" s="16" t="n">
        <v>50</v>
      </c>
    </row>
    <row r="105" customFormat="false" ht="12.75" hidden="false" customHeight="false" outlineLevel="0" collapsed="false">
      <c r="A105" s="54" t="s">
        <v>336</v>
      </c>
      <c r="B105" s="55" t="n">
        <f aca="false">IF(A105&gt;0,1,0)</f>
        <v>1</v>
      </c>
      <c r="C105" s="54" t="s">
        <v>337</v>
      </c>
      <c r="D105" s="54"/>
      <c r="E105" s="55" t="n">
        <v>7000</v>
      </c>
      <c r="F105" s="55" t="n">
        <f aca="false">IF(E105&gt;0,1,0)</f>
        <v>1</v>
      </c>
      <c r="G105" s="55"/>
      <c r="H105" s="55" t="n">
        <f aca="false">IF(G105&gt;0,1,0)</f>
        <v>0</v>
      </c>
      <c r="I105" s="55" t="n">
        <v>6994000</v>
      </c>
      <c r="J105" s="55" t="n">
        <f aca="false">IF(I105&gt;0,1,0)</f>
        <v>1</v>
      </c>
      <c r="K105" s="55" t="n">
        <v>2916000</v>
      </c>
      <c r="L105" s="55" t="n">
        <v>3343000</v>
      </c>
      <c r="M105" s="55" t="n">
        <v>1</v>
      </c>
      <c r="N105" s="55" t="n">
        <v>2742128</v>
      </c>
      <c r="O105" s="56" t="n">
        <f aca="false">+K105/I105</f>
        <v>0.416928796110952</v>
      </c>
      <c r="P105" s="56" t="n">
        <f aca="false">+L105/I105</f>
        <v>0.477981126680011</v>
      </c>
      <c r="Q105" s="56" t="n">
        <f aca="false">+P105-O105</f>
        <v>0.0610523305690592</v>
      </c>
      <c r="R105" s="56" t="n">
        <f aca="false">+(N105-K105)/I105</f>
        <v>-0.0248601658564484</v>
      </c>
      <c r="S105" s="55" t="n">
        <v>1520</v>
      </c>
      <c r="T105" s="57" t="n">
        <f aca="false">+L105/S104</f>
        <v>1899.43181818182</v>
      </c>
      <c r="U105" s="58" t="n">
        <f aca="false">+I105/S104</f>
        <v>3973.86363636364</v>
      </c>
      <c r="V105" s="59" t="n">
        <f aca="false">+I105*0.08</f>
        <v>559520</v>
      </c>
      <c r="W105" s="59" t="s">
        <v>88</v>
      </c>
      <c r="X105" s="60"/>
      <c r="Y105" s="69" t="n">
        <v>9000000</v>
      </c>
      <c r="Z105" s="60" t="n">
        <v>2916000</v>
      </c>
      <c r="AA105" s="60" t="n">
        <v>3343000</v>
      </c>
      <c r="AB105" s="60" t="n">
        <v>1</v>
      </c>
      <c r="AC105" s="60" t="n">
        <v>2742128</v>
      </c>
      <c r="AD105" s="61" t="n">
        <f aca="false">+Z105/Y105</f>
        <v>0.324</v>
      </c>
      <c r="AE105" s="61" t="n">
        <f aca="false">+AA105/Y105</f>
        <v>0.371444444444444</v>
      </c>
      <c r="AF105" s="61" t="n">
        <f aca="false">+AE105-AD105</f>
        <v>0.0474444444444445</v>
      </c>
      <c r="AG105" s="62"/>
      <c r="AH105" s="63" t="n">
        <f aca="false">+(N105-K105)/N105</f>
        <v>-0.0634076892107152</v>
      </c>
      <c r="AI105" s="64" t="n">
        <v>37257</v>
      </c>
      <c r="AJ105" s="62" t="s">
        <v>98</v>
      </c>
      <c r="AK105" s="60" t="n">
        <f aca="false">+IF(AJ105="yes",X105,0)</f>
        <v>0</v>
      </c>
      <c r="AL105" s="60"/>
      <c r="AM105" s="60" t="n">
        <f aca="false">+V105</f>
        <v>559520</v>
      </c>
      <c r="AN105" s="60"/>
      <c r="AO105" s="60"/>
      <c r="AP105" s="62" t="s">
        <v>296</v>
      </c>
      <c r="AQ105" s="62" t="s">
        <v>312</v>
      </c>
      <c r="BM105" s="16" t="n">
        <v>50</v>
      </c>
      <c r="BN105" s="13" t="n">
        <v>2</v>
      </c>
      <c r="BO105" s="13" t="n">
        <v>4</v>
      </c>
    </row>
    <row r="106" customFormat="false" ht="12.75" hidden="false" customHeight="false" outlineLevel="0" collapsed="false">
      <c r="A106" s="54"/>
      <c r="B106" s="55"/>
      <c r="C106" s="54"/>
      <c r="D106" s="54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6"/>
      <c r="P106" s="56"/>
      <c r="Q106" s="56"/>
      <c r="R106" s="56"/>
      <c r="T106" s="57"/>
      <c r="U106" s="82"/>
      <c r="V106" s="59"/>
      <c r="W106" s="59"/>
      <c r="X106" s="60"/>
      <c r="Y106" s="60"/>
      <c r="Z106" s="60"/>
      <c r="AA106" s="60"/>
      <c r="AB106" s="60"/>
      <c r="AC106" s="60"/>
      <c r="AD106" s="61"/>
      <c r="AE106" s="61"/>
      <c r="AF106" s="61"/>
      <c r="AG106" s="62"/>
      <c r="AH106" s="63"/>
      <c r="AI106" s="63"/>
      <c r="AJ106" s="62" t="s">
        <v>88</v>
      </c>
      <c r="AK106" s="60"/>
      <c r="AL106" s="60"/>
      <c r="AM106" s="60"/>
      <c r="AN106" s="60"/>
      <c r="AO106" s="60"/>
      <c r="AP106" s="62"/>
      <c r="AQ106" s="62"/>
    </row>
    <row r="107" customFormat="false" ht="12.75" hidden="false" customHeight="false" outlineLevel="0" collapsed="false">
      <c r="A107" s="54" t="s">
        <v>338</v>
      </c>
      <c r="B107" s="55"/>
      <c r="C107" s="55" t="s">
        <v>88</v>
      </c>
      <c r="D107" s="54"/>
      <c r="E107" s="55" t="n">
        <f aca="false">SUBTOTAL(9,F8:F105)</f>
        <v>81</v>
      </c>
      <c r="F107" s="55"/>
      <c r="G107" s="55" t="n">
        <f aca="false">SUBTOTAL(9,H8:H105)</f>
        <v>61</v>
      </c>
      <c r="H107" s="55"/>
      <c r="I107" s="55" t="n">
        <f aca="false">SUBTOTAL(9,J8:J105)</f>
        <v>97</v>
      </c>
      <c r="J107" s="55"/>
      <c r="K107" s="55" t="n">
        <f aca="false">+COUNT(K8:K105)</f>
        <v>89</v>
      </c>
      <c r="L107" s="55" t="n">
        <f aca="false">SUBTOTAL(9,M8:M105)</f>
        <v>91</v>
      </c>
      <c r="M107" s="55"/>
      <c r="N107" s="55" t="n">
        <f aca="false">+COUNT(N8:N105)</f>
        <v>92</v>
      </c>
      <c r="O107" s="56"/>
      <c r="P107" s="56"/>
      <c r="Q107" s="56"/>
      <c r="R107" s="56"/>
      <c r="S107" s="55"/>
      <c r="T107" s="57"/>
      <c r="U107" s="82"/>
      <c r="V107" s="59" t="n">
        <v>91</v>
      </c>
      <c r="W107" s="59" t="n">
        <f aca="false">+COUNT(W8:W105)</f>
        <v>40</v>
      </c>
      <c r="X107" s="60" t="n">
        <f aca="false">+COUNT(X8:X105)</f>
        <v>40</v>
      </c>
      <c r="Y107" s="60"/>
      <c r="Z107" s="60" t="n">
        <f aca="false">+COUNT(Z8:Z105)</f>
        <v>89</v>
      </c>
      <c r="AA107" s="60" t="n">
        <f aca="false">SUBTOTAL(9,AB8:AB105)</f>
        <v>91</v>
      </c>
      <c r="AB107" s="60"/>
      <c r="AC107" s="60" t="n">
        <f aca="false">+COUNT(AC8:AC105)</f>
        <v>92</v>
      </c>
      <c r="AD107" s="61"/>
      <c r="AE107" s="61"/>
      <c r="AF107" s="61"/>
      <c r="AG107" s="62"/>
      <c r="AH107" s="63"/>
      <c r="AI107" s="63"/>
      <c r="AJ107" s="62"/>
      <c r="AK107" s="60"/>
      <c r="AL107" s="60"/>
      <c r="AM107" s="60"/>
      <c r="AN107" s="60"/>
      <c r="AO107" s="60"/>
      <c r="AP107" s="62"/>
      <c r="AQ107" s="62"/>
    </row>
    <row r="108" customFormat="false" ht="12.75" hidden="false" customHeight="false" outlineLevel="0" collapsed="false">
      <c r="A108" s="54" t="s">
        <v>339</v>
      </c>
      <c r="B108" s="55"/>
      <c r="C108" s="54"/>
      <c r="D108" s="55"/>
      <c r="E108" s="55" t="n">
        <f aca="false">SUBTOTAL(9,E8:E105)</f>
        <v>5318165.74</v>
      </c>
      <c r="F108" s="55"/>
      <c r="G108" s="55" t="n">
        <f aca="false">SUBTOTAL(9,G8:G105)</f>
        <v>3486400</v>
      </c>
      <c r="H108" s="55"/>
      <c r="I108" s="55" t="n">
        <f aca="false">SUBTOTAL(9,I8:I105)</f>
        <v>3620351329.83553</v>
      </c>
      <c r="J108" s="55"/>
      <c r="K108" s="55" t="n">
        <f aca="false">SUBTOTAL(9,K8:K105)</f>
        <v>546996945.333333</v>
      </c>
      <c r="L108" s="55" t="n">
        <f aca="false">SUBTOTAL(9,L8:L105)</f>
        <v>955123472.618317</v>
      </c>
      <c r="M108" s="55"/>
      <c r="N108" s="55" t="n">
        <f aca="false">SUBTOTAL(9,N8:N105)</f>
        <v>774046185</v>
      </c>
      <c r="O108" s="56"/>
      <c r="Q108" s="56"/>
      <c r="R108" s="56"/>
      <c r="S108" s="55" t="n">
        <f aca="false">SUBTOTAL(9,U8:U106)</f>
        <v>1262919.19731467</v>
      </c>
      <c r="T108" s="57"/>
      <c r="U108" s="82"/>
      <c r="V108" s="59" t="n">
        <f aca="false">SUBTOTAL(9,V8:V105)</f>
        <v>289628106.386842</v>
      </c>
      <c r="W108" s="59" t="n">
        <f aca="false">SUBTOTAL(9,W8:W105)</f>
        <v>256689969.652174</v>
      </c>
      <c r="X108" s="60" t="n">
        <f aca="false">SUBTOTAL(9,X8:X105)</f>
        <v>261905969.652174</v>
      </c>
      <c r="Y108" s="60"/>
      <c r="Z108" s="60" t="n">
        <f aca="false">SUBTOTAL(9,Z8:Z105)</f>
        <v>546996945.333333</v>
      </c>
      <c r="AA108" s="60" t="n">
        <f aca="false">SUBTOTAL(9,AA8:AA105)</f>
        <v>882183872.618317</v>
      </c>
      <c r="AB108" s="60"/>
      <c r="AC108" s="60" t="n">
        <f aca="false">SUBTOTAL(9,AC8:AC105)</f>
        <v>774046185</v>
      </c>
      <c r="AD108" s="61"/>
      <c r="AF108" s="61"/>
      <c r="AG108" s="62"/>
      <c r="AH108" s="63"/>
      <c r="AI108" s="63"/>
      <c r="AJ108" s="62"/>
      <c r="AK108" s="60"/>
      <c r="AL108" s="60"/>
      <c r="AM108" s="60"/>
      <c r="AN108" s="60"/>
      <c r="AO108" s="60"/>
      <c r="AP108" s="62"/>
      <c r="AQ108" s="62"/>
    </row>
    <row r="109" customFormat="false" ht="12.75" hidden="false" customHeight="false" outlineLevel="0" collapsed="false">
      <c r="A109" s="54" t="s">
        <v>340</v>
      </c>
      <c r="B109" s="55"/>
      <c r="C109" s="54"/>
      <c r="D109" s="54"/>
      <c r="E109" s="55" t="n">
        <f aca="false">SUBTOTAL(9,E8:E105)/E107</f>
        <v>65656.3671604938</v>
      </c>
      <c r="F109" s="55"/>
      <c r="G109" s="55" t="n">
        <f aca="false">SUBTOTAL(9,G8:G105)/G107</f>
        <v>57154.0983606557</v>
      </c>
      <c r="H109" s="55"/>
      <c r="I109" s="55" t="n">
        <f aca="false">SUBTOTAL(9,I8:I105)/I107</f>
        <v>37323209.5859333</v>
      </c>
      <c r="J109" s="55"/>
      <c r="K109" s="55" t="n">
        <f aca="false">SUBTOTAL(9,K8:K105)/K107</f>
        <v>6146033.09363296</v>
      </c>
      <c r="L109" s="55" t="n">
        <f aca="false">SUBTOTAL(9,L8:L105)/L107</f>
        <v>10495862.336465</v>
      </c>
      <c r="M109" s="55"/>
      <c r="N109" s="55" t="n">
        <f aca="false">SUBTOTAL(9,N8:N105)/N107</f>
        <v>8413545.48913044</v>
      </c>
      <c r="O109" s="56" t="n">
        <f aca="false">+AVERAGE(O8:O105)</f>
        <v>0.175230283688602</v>
      </c>
      <c r="P109" s="56" t="n">
        <f aca="false">+AVERAGE(P8:P105)</f>
        <v>0.308800864070128</v>
      </c>
      <c r="Q109" s="56" t="n">
        <f aca="false">+AVERAGE(Q8:Q105)</f>
        <v>0.133570580381526</v>
      </c>
      <c r="R109" s="56"/>
      <c r="S109" s="55" t="n">
        <f aca="false">SUBTOTAL(9,S8:S105)</f>
        <v>558361.09</v>
      </c>
      <c r="T109" s="57"/>
      <c r="U109" s="82"/>
      <c r="V109" s="59"/>
      <c r="W109" s="59"/>
      <c r="X109" s="60"/>
      <c r="Y109" s="60"/>
      <c r="Z109" s="60" t="n">
        <f aca="false">SUBTOTAL(9,Z8:Z105)/Z107</f>
        <v>6146033.09363296</v>
      </c>
      <c r="AA109" s="60" t="n">
        <f aca="false">SUBTOTAL(9,AA8:AA105)/AA107</f>
        <v>9694328.27053095</v>
      </c>
      <c r="AB109" s="60"/>
      <c r="AC109" s="60" t="n">
        <f aca="false">SUBTOTAL(9,AC8:AC105)/AC107</f>
        <v>8413545.48913044</v>
      </c>
      <c r="AD109" s="61" t="s">
        <v>88</v>
      </c>
      <c r="AE109" s="61" t="s">
        <v>88</v>
      </c>
      <c r="AF109" s="61" t="s">
        <v>88</v>
      </c>
      <c r="AG109" s="62"/>
      <c r="AH109" s="63"/>
      <c r="AI109" s="63"/>
      <c r="AJ109" s="62"/>
      <c r="AK109" s="60" t="n">
        <f aca="false">+SUM(AK8:AK105)</f>
        <v>153897088.132174</v>
      </c>
      <c r="AL109" s="60" t="n">
        <f aca="false">+SUM(AL8:AL105)</f>
        <v>103035227.36</v>
      </c>
      <c r="AM109" s="60" t="n">
        <f aca="false">+SUM(AM8:AM105)</f>
        <v>17336368.9174066</v>
      </c>
      <c r="AN109" s="60" t="n">
        <f aca="false">+SUM(AN8:AN105)</f>
        <v>2940240</v>
      </c>
      <c r="AO109" s="60" t="n">
        <f aca="false">+SUM(AO8:AO105)</f>
        <v>11372294.16</v>
      </c>
      <c r="AP109" s="62"/>
      <c r="AQ109" s="62"/>
    </row>
    <row r="110" customFormat="false" ht="12.75" hidden="false" customHeight="false" outlineLevel="0" collapsed="false">
      <c r="B110" s="16"/>
      <c r="F110" s="16"/>
      <c r="H110" s="16"/>
      <c r="I110" s="16"/>
      <c r="J110" s="16"/>
      <c r="M110" s="16"/>
      <c r="S110" s="55" t="n">
        <f aca="false">S109/S108</f>
        <v>0.442119409687678</v>
      </c>
      <c r="T110" s="57"/>
      <c r="AB110" s="83"/>
    </row>
    <row r="111" s="87" customFormat="true" ht="25.5" hidden="false" customHeight="false" outlineLevel="0" collapsed="false">
      <c r="A111" s="84" t="s">
        <v>341</v>
      </c>
      <c r="B111" s="85"/>
      <c r="C111" s="86"/>
      <c r="F111" s="85"/>
      <c r="H111" s="85"/>
      <c r="I111" s="85" t="s">
        <v>84</v>
      </c>
      <c r="J111" s="85"/>
      <c r="K111" s="85" t="s">
        <v>84</v>
      </c>
      <c r="L111" s="85" t="s">
        <v>84</v>
      </c>
      <c r="M111" s="85"/>
      <c r="N111" s="88" t="s">
        <v>342</v>
      </c>
      <c r="O111" s="85" t="s">
        <v>84</v>
      </c>
      <c r="P111" s="85" t="s">
        <v>84</v>
      </c>
      <c r="Q111" s="85" t="s">
        <v>84</v>
      </c>
      <c r="R111" s="89"/>
      <c r="S111" s="85"/>
      <c r="T111" s="85"/>
      <c r="U111" s="89"/>
      <c r="V111" s="85" t="s">
        <v>84</v>
      </c>
      <c r="W111" s="85" t="s">
        <v>84</v>
      </c>
      <c r="X111" s="85" t="s">
        <v>84</v>
      </c>
      <c r="Z111" s="85" t="s">
        <v>84</v>
      </c>
      <c r="AA111" s="85" t="s">
        <v>84</v>
      </c>
      <c r="AB111" s="85"/>
      <c r="AC111" s="85" t="s">
        <v>84</v>
      </c>
      <c r="AD111" s="85" t="s">
        <v>84</v>
      </c>
      <c r="AE111" s="85" t="s">
        <v>84</v>
      </c>
      <c r="AF111" s="85" t="s">
        <v>84</v>
      </c>
      <c r="AG111" s="85" t="s">
        <v>84</v>
      </c>
      <c r="AH111" s="85" t="s">
        <v>84</v>
      </c>
      <c r="AI111" s="85" t="s">
        <v>84</v>
      </c>
      <c r="AJ111" s="85" t="s">
        <v>84</v>
      </c>
      <c r="AK111" s="85" t="s">
        <v>84</v>
      </c>
      <c r="AL111" s="85" t="s">
        <v>84</v>
      </c>
      <c r="AM111" s="85" t="s">
        <v>84</v>
      </c>
      <c r="AN111" s="85" t="s">
        <v>84</v>
      </c>
      <c r="AO111" s="85" t="s">
        <v>84</v>
      </c>
      <c r="AP111" s="85" t="s">
        <v>84</v>
      </c>
      <c r="AQ111" s="85" t="s">
        <v>84</v>
      </c>
      <c r="AR111" s="85" t="s">
        <v>84</v>
      </c>
      <c r="AS111" s="85" t="s">
        <v>84</v>
      </c>
      <c r="AT111" s="85" t="s">
        <v>84</v>
      </c>
      <c r="AU111" s="85" t="s">
        <v>84</v>
      </c>
      <c r="AV111" s="85" t="s">
        <v>84</v>
      </c>
      <c r="AW111" s="85" t="s">
        <v>84</v>
      </c>
      <c r="AX111" s="85" t="s">
        <v>84</v>
      </c>
      <c r="AY111" s="85" t="s">
        <v>84</v>
      </c>
      <c r="AZ111" s="85" t="s">
        <v>84</v>
      </c>
      <c r="BA111" s="85" t="s">
        <v>84</v>
      </c>
      <c r="BB111" s="85" t="s">
        <v>84</v>
      </c>
      <c r="BC111" s="85" t="s">
        <v>84</v>
      </c>
      <c r="BD111" s="85" t="s">
        <v>84</v>
      </c>
      <c r="BE111" s="85" t="s">
        <v>84</v>
      </c>
      <c r="BF111" s="85" t="s">
        <v>84</v>
      </c>
      <c r="BG111" s="85" t="s">
        <v>84</v>
      </c>
      <c r="BH111" s="85" t="s">
        <v>84</v>
      </c>
      <c r="BI111" s="85" t="s">
        <v>84</v>
      </c>
      <c r="BJ111" s="85" t="s">
        <v>84</v>
      </c>
      <c r="BK111" s="85" t="s">
        <v>84</v>
      </c>
      <c r="BL111" s="85" t="s">
        <v>84</v>
      </c>
      <c r="BM111" s="85" t="s">
        <v>84</v>
      </c>
      <c r="BN111" s="85" t="s">
        <v>84</v>
      </c>
      <c r="BO111" s="85" t="s">
        <v>84</v>
      </c>
      <c r="BP111" s="85" t="s">
        <v>84</v>
      </c>
      <c r="BQ111" s="85" t="s">
        <v>84</v>
      </c>
      <c r="BR111" s="85" t="s">
        <v>84</v>
      </c>
      <c r="BS111" s="85" t="s">
        <v>84</v>
      </c>
      <c r="BT111" s="85" t="s">
        <v>84</v>
      </c>
      <c r="BU111" s="85" t="s">
        <v>84</v>
      </c>
      <c r="BV111" s="85" t="s">
        <v>84</v>
      </c>
      <c r="BW111" s="85" t="s">
        <v>84</v>
      </c>
      <c r="BX111" s="85" t="s">
        <v>84</v>
      </c>
      <c r="BY111" s="85" t="s">
        <v>84</v>
      </c>
      <c r="BZ111" s="85" t="s">
        <v>84</v>
      </c>
      <c r="CA111" s="85" t="s">
        <v>84</v>
      </c>
      <c r="CB111" s="85" t="s">
        <v>84</v>
      </c>
      <c r="CC111" s="85" t="s">
        <v>84</v>
      </c>
      <c r="CD111" s="85" t="s">
        <v>84</v>
      </c>
      <c r="CE111" s="85" t="s">
        <v>84</v>
      </c>
      <c r="CF111" s="85" t="s">
        <v>84</v>
      </c>
      <c r="CG111" s="85" t="s">
        <v>84</v>
      </c>
      <c r="CH111" s="85" t="s">
        <v>84</v>
      </c>
    </row>
    <row r="112" customFormat="false" ht="12.75" hidden="false" customHeight="false" outlineLevel="0" collapsed="false">
      <c r="A112" s="54"/>
      <c r="B112" s="55" t="n">
        <f aca="false">IF(A112&gt;0,1,0)</f>
        <v>0</v>
      </c>
      <c r="C112" s="54"/>
    </row>
    <row r="113" customFormat="false" ht="12.75" hidden="false" customHeight="false" outlineLevel="0" collapsed="false">
      <c r="A113" s="12" t="s">
        <v>135</v>
      </c>
      <c r="C113" s="84" t="s">
        <v>341</v>
      </c>
      <c r="N113" s="16" t="n">
        <v>3200000</v>
      </c>
      <c r="AR113" s="11" t="s">
        <v>343</v>
      </c>
      <c r="AS113" s="11" t="s">
        <v>127</v>
      </c>
      <c r="AT113" s="12" t="n">
        <v>5</v>
      </c>
      <c r="AU113" s="70" t="n">
        <v>25</v>
      </c>
      <c r="AV113" s="70" t="n">
        <v>15</v>
      </c>
      <c r="AW113" s="13" t="n">
        <v>0.01</v>
      </c>
      <c r="AX113" s="14" t="n">
        <v>1000</v>
      </c>
      <c r="AY113" s="14" t="n">
        <v>50</v>
      </c>
      <c r="AZ113" s="2" t="n">
        <v>6</v>
      </c>
      <c r="BA113" s="2" t="n">
        <v>100</v>
      </c>
      <c r="BB113" s="2" t="n">
        <v>30</v>
      </c>
      <c r="BG113" s="2" t="n">
        <v>40</v>
      </c>
      <c r="BH113" s="2" t="n">
        <v>50</v>
      </c>
      <c r="BI113" s="2" t="n">
        <v>45</v>
      </c>
      <c r="BJ113" s="16" t="n">
        <v>11000</v>
      </c>
      <c r="BK113" s="16" t="n">
        <v>13000</v>
      </c>
      <c r="BL113" s="16" t="n">
        <v>12000</v>
      </c>
      <c r="BM113" s="16" t="n">
        <v>0</v>
      </c>
      <c r="BO113" s="13" t="s">
        <v>88</v>
      </c>
      <c r="BQ113" s="2" t="n">
        <v>40</v>
      </c>
      <c r="BR113" s="2" t="n">
        <v>28</v>
      </c>
      <c r="BT113" s="2" t="n">
        <v>20</v>
      </c>
      <c r="BU113" s="2" t="s">
        <v>344</v>
      </c>
      <c r="BV113" s="2" t="n">
        <v>1</v>
      </c>
      <c r="BY113" s="2" t="n">
        <v>0.015</v>
      </c>
      <c r="CB113" s="16" t="n">
        <v>3000</v>
      </c>
      <c r="CC113" s="2" t="s">
        <v>103</v>
      </c>
      <c r="CE113" s="2" t="s">
        <v>109</v>
      </c>
    </row>
    <row r="114" customFormat="false" ht="12.75" hidden="false" customHeight="false" outlineLevel="0" collapsed="false">
      <c r="A114" s="12" t="s">
        <v>322</v>
      </c>
      <c r="C114" s="84" t="s">
        <v>341</v>
      </c>
      <c r="I114" s="16" t="n">
        <v>85000000</v>
      </c>
      <c r="N114" s="16" t="n">
        <v>22800000</v>
      </c>
      <c r="V114" s="90" t="n">
        <f aca="false">+I114*0.08</f>
        <v>6800000</v>
      </c>
      <c r="X114" s="83" t="n">
        <f aca="false">+V114</f>
        <v>6800000</v>
      </c>
      <c r="AR114" s="11" t="s">
        <v>345</v>
      </c>
      <c r="AS114" s="11" t="s">
        <v>107</v>
      </c>
      <c r="AT114" s="12" t="n">
        <v>12</v>
      </c>
      <c r="AU114" s="70" t="n">
        <v>20</v>
      </c>
      <c r="AV114" s="70" t="n">
        <v>17.3</v>
      </c>
      <c r="AW114" s="13" t="n">
        <v>1</v>
      </c>
      <c r="AX114" s="14" t="n">
        <v>300</v>
      </c>
      <c r="AY114" s="14" t="n">
        <v>23</v>
      </c>
      <c r="BA114" s="2" t="n">
        <v>100</v>
      </c>
      <c r="BB114" s="2" t="s">
        <v>88</v>
      </c>
      <c r="BG114" s="2" t="n">
        <v>27</v>
      </c>
      <c r="BH114" s="2" t="n">
        <v>27</v>
      </c>
      <c r="BI114" s="2" t="n">
        <v>27</v>
      </c>
      <c r="BJ114" s="16" t="n">
        <v>4000</v>
      </c>
      <c r="BK114" s="16" t="n">
        <v>4600</v>
      </c>
      <c r="BL114" s="16" t="n">
        <v>4464</v>
      </c>
      <c r="BM114" s="16" t="n">
        <v>115</v>
      </c>
      <c r="BO114" s="13" t="n">
        <v>12</v>
      </c>
      <c r="BP114" s="16" t="n">
        <v>2080</v>
      </c>
      <c r="BQ114" s="2" t="n">
        <v>40</v>
      </c>
      <c r="BU114" s="2" t="s">
        <v>123</v>
      </c>
      <c r="BV114" s="2" t="n">
        <v>1</v>
      </c>
      <c r="BW114" s="16" t="n">
        <v>130000000</v>
      </c>
      <c r="BX114" s="16" t="n">
        <v>26000000</v>
      </c>
      <c r="CB114" s="16" t="n">
        <v>11800</v>
      </c>
      <c r="CC114" s="2" t="s">
        <v>103</v>
      </c>
      <c r="CE114" s="2" t="s">
        <v>156</v>
      </c>
      <c r="CF114" s="2" t="s">
        <v>346</v>
      </c>
    </row>
    <row r="115" customFormat="false" ht="12.75" hidden="false" customHeight="false" outlineLevel="0" collapsed="false">
      <c r="A115" s="12" t="s">
        <v>347</v>
      </c>
      <c r="C115" s="84" t="s">
        <v>341</v>
      </c>
      <c r="N115" s="16" t="n">
        <v>17537000</v>
      </c>
      <c r="AR115" s="11" t="s">
        <v>343</v>
      </c>
      <c r="AS115" s="11" t="s">
        <v>127</v>
      </c>
      <c r="AT115" s="12" t="n">
        <v>5</v>
      </c>
      <c r="AU115" s="70" t="n">
        <v>25</v>
      </c>
      <c r="AV115" s="70" t="n">
        <v>15</v>
      </c>
      <c r="AW115" s="13" t="n">
        <v>0.01</v>
      </c>
      <c r="AX115" s="14" t="n">
        <v>1000</v>
      </c>
      <c r="AY115" s="14" t="n">
        <v>50</v>
      </c>
      <c r="AZ115" s="2" t="n">
        <v>6</v>
      </c>
      <c r="BA115" s="2" t="n">
        <v>100</v>
      </c>
      <c r="BB115" s="2" t="n">
        <v>30</v>
      </c>
      <c r="BG115" s="2" t="n">
        <v>40</v>
      </c>
      <c r="BH115" s="2" t="n">
        <v>50</v>
      </c>
      <c r="BI115" s="2" t="n">
        <v>45</v>
      </c>
      <c r="BJ115" s="16" t="n">
        <v>11000</v>
      </c>
      <c r="BK115" s="16" t="n">
        <v>13000</v>
      </c>
      <c r="BL115" s="16" t="n">
        <v>12000</v>
      </c>
      <c r="BM115" s="16" t="n">
        <v>2</v>
      </c>
      <c r="BQ115" s="2" t="n">
        <v>40</v>
      </c>
      <c r="BR115" s="2" t="n">
        <v>28</v>
      </c>
      <c r="BT115" s="2" t="n">
        <v>20</v>
      </c>
      <c r="BU115" s="2" t="s">
        <v>344</v>
      </c>
      <c r="BV115" s="2" t="n">
        <v>1</v>
      </c>
      <c r="BY115" s="2" t="n">
        <v>0.015</v>
      </c>
      <c r="CB115" s="16" t="n">
        <v>3000</v>
      </c>
      <c r="CC115" s="2" t="s">
        <v>103</v>
      </c>
      <c r="CE115" s="2" t="s">
        <v>109</v>
      </c>
    </row>
    <row r="116" customFormat="false" ht="12.75" hidden="false" customHeight="false" outlineLevel="0" collapsed="false">
      <c r="A116" s="12" t="s">
        <v>348</v>
      </c>
      <c r="C116" s="84" t="s">
        <v>341</v>
      </c>
      <c r="N116" s="16" t="n">
        <v>11118000</v>
      </c>
      <c r="AR116" s="11" t="s">
        <v>343</v>
      </c>
      <c r="AS116" s="11" t="s">
        <v>127</v>
      </c>
      <c r="AT116" s="12" t="n">
        <v>5</v>
      </c>
      <c r="AU116" s="70" t="n">
        <v>25</v>
      </c>
      <c r="AV116" s="70" t="n">
        <v>15</v>
      </c>
      <c r="AW116" s="13" t="n">
        <v>0.01</v>
      </c>
      <c r="AX116" s="14" t="n">
        <v>1000</v>
      </c>
      <c r="AY116" s="14" t="n">
        <v>50</v>
      </c>
      <c r="AZ116" s="2" t="n">
        <v>6</v>
      </c>
      <c r="BA116" s="2" t="n">
        <v>100</v>
      </c>
      <c r="BB116" s="2" t="n">
        <v>30</v>
      </c>
      <c r="BG116" s="2" t="n">
        <v>40</v>
      </c>
      <c r="BH116" s="2" t="n">
        <v>50</v>
      </c>
      <c r="BI116" s="2" t="n">
        <v>45</v>
      </c>
      <c r="BJ116" s="16" t="n">
        <v>11000</v>
      </c>
      <c r="BK116" s="16" t="n">
        <v>13000</v>
      </c>
      <c r="BL116" s="16" t="n">
        <v>12000</v>
      </c>
      <c r="BM116" s="16" t="n">
        <v>4</v>
      </c>
      <c r="BQ116" s="2" t="n">
        <v>40</v>
      </c>
      <c r="BR116" s="2" t="n">
        <v>28</v>
      </c>
      <c r="BT116" s="2" t="n">
        <v>20</v>
      </c>
      <c r="BU116" s="2" t="s">
        <v>344</v>
      </c>
      <c r="BV116" s="2" t="n">
        <v>1</v>
      </c>
      <c r="BY116" s="2" t="n">
        <v>0.015</v>
      </c>
      <c r="CB116" s="16" t="n">
        <v>3000</v>
      </c>
      <c r="CC116" s="2" t="s">
        <v>103</v>
      </c>
      <c r="CE116" s="2" t="s">
        <v>109</v>
      </c>
    </row>
    <row r="117" customFormat="false" ht="12.75" hidden="false" customHeight="false" outlineLevel="0" collapsed="false">
      <c r="A117" s="12" t="s">
        <v>308</v>
      </c>
      <c r="C117" s="84" t="s">
        <v>341</v>
      </c>
      <c r="N117" s="16" t="n">
        <v>3600000</v>
      </c>
      <c r="AR117" s="11" t="s">
        <v>343</v>
      </c>
      <c r="AS117" s="11" t="s">
        <v>127</v>
      </c>
      <c r="AT117" s="12" t="n">
        <v>5</v>
      </c>
      <c r="AU117" s="70" t="n">
        <v>25</v>
      </c>
      <c r="AV117" s="70" t="n">
        <v>15</v>
      </c>
      <c r="AW117" s="13" t="n">
        <v>0.01</v>
      </c>
      <c r="AX117" s="14" t="n">
        <v>1000</v>
      </c>
      <c r="AY117" s="14" t="n">
        <v>50</v>
      </c>
      <c r="AZ117" s="2" t="n">
        <v>6</v>
      </c>
      <c r="BA117" s="2" t="n">
        <v>100</v>
      </c>
      <c r="BB117" s="2" t="n">
        <v>30</v>
      </c>
      <c r="BG117" s="2" t="n">
        <v>40</v>
      </c>
      <c r="BH117" s="2" t="n">
        <v>50</v>
      </c>
      <c r="BI117" s="2" t="n">
        <v>45</v>
      </c>
      <c r="BJ117" s="16" t="n">
        <v>11000</v>
      </c>
      <c r="BK117" s="16" t="n">
        <v>13000</v>
      </c>
      <c r="BL117" s="16" t="n">
        <v>12000</v>
      </c>
      <c r="BM117" s="16" t="n">
        <v>3</v>
      </c>
      <c r="BQ117" s="2" t="n">
        <v>40</v>
      </c>
      <c r="BR117" s="2" t="n">
        <v>28</v>
      </c>
      <c r="BT117" s="2" t="n">
        <v>20</v>
      </c>
      <c r="BU117" s="2" t="s">
        <v>344</v>
      </c>
      <c r="BV117" s="2" t="n">
        <v>1</v>
      </c>
      <c r="BY117" s="2" t="n">
        <v>0.015</v>
      </c>
      <c r="CB117" s="16" t="n">
        <v>3000</v>
      </c>
      <c r="CC117" s="2" t="s">
        <v>103</v>
      </c>
      <c r="CE117" s="2" t="s">
        <v>109</v>
      </c>
    </row>
    <row r="118" customFormat="false" ht="12.75" hidden="false" customHeight="false" outlineLevel="0" collapsed="false">
      <c r="A118" s="12" t="s">
        <v>349</v>
      </c>
      <c r="C118" s="84" t="s">
        <v>341</v>
      </c>
      <c r="N118" s="16" t="n">
        <v>681000</v>
      </c>
      <c r="AR118" s="11" t="s">
        <v>116</v>
      </c>
      <c r="AS118" s="11" t="s">
        <v>97</v>
      </c>
      <c r="AT118" s="12" t="n">
        <v>6</v>
      </c>
      <c r="AU118" s="70" t="n">
        <v>21</v>
      </c>
      <c r="AV118" s="70" t="n">
        <v>13.5</v>
      </c>
      <c r="AW118" s="13" t="n">
        <v>1</v>
      </c>
      <c r="AX118" s="14" t="n">
        <v>123</v>
      </c>
      <c r="AY118" s="14" t="n">
        <v>30</v>
      </c>
      <c r="AZ118" s="2" t="n">
        <v>2</v>
      </c>
      <c r="BA118" s="2" t="n">
        <v>16</v>
      </c>
      <c r="BB118" s="2" t="n">
        <v>8</v>
      </c>
      <c r="BG118" s="2" t="n">
        <v>42</v>
      </c>
      <c r="BH118" s="2" t="n">
        <v>42</v>
      </c>
      <c r="BI118" s="2" t="n">
        <v>42</v>
      </c>
      <c r="BJ118" s="16" t="n">
        <v>11034</v>
      </c>
      <c r="BK118" s="16" t="n">
        <v>11360</v>
      </c>
      <c r="BL118" s="16" t="n">
        <v>11200</v>
      </c>
      <c r="BM118" s="16" t="n">
        <v>40</v>
      </c>
      <c r="BP118" s="16" t="n">
        <v>5155</v>
      </c>
      <c r="BQ118" s="2" t="n">
        <v>35</v>
      </c>
      <c r="BU118" s="2" t="s">
        <v>350</v>
      </c>
      <c r="BV118" s="2" t="n">
        <v>2</v>
      </c>
      <c r="BW118" s="16" t="n">
        <v>2300000</v>
      </c>
      <c r="BX118" s="16" t="n">
        <v>450000</v>
      </c>
      <c r="BY118" s="2" t="s">
        <v>351</v>
      </c>
      <c r="CC118" s="2" t="s">
        <v>103</v>
      </c>
      <c r="CE118" s="2" t="s">
        <v>133</v>
      </c>
    </row>
    <row r="119" customFormat="false" ht="12.75" hidden="false" customHeight="false" outlineLevel="0" collapsed="false">
      <c r="A119" s="12" t="s">
        <v>352</v>
      </c>
      <c r="C119" s="84" t="s">
        <v>341</v>
      </c>
      <c r="I119" s="16" t="n">
        <v>32000000</v>
      </c>
      <c r="J119" s="16"/>
      <c r="K119" s="16" t="n">
        <v>10500000</v>
      </c>
      <c r="L119" s="16" t="n">
        <v>13000000</v>
      </c>
      <c r="M119" s="16"/>
      <c r="N119" s="16" t="n">
        <v>7800000</v>
      </c>
      <c r="O119" s="3" t="n">
        <f aca="false">+K119/I119</f>
        <v>0.328125</v>
      </c>
      <c r="P119" s="3" t="n">
        <f aca="false">+L119/I119</f>
        <v>0.40625</v>
      </c>
      <c r="Q119" s="3" t="n">
        <f aca="false">+P119-O119</f>
        <v>0.078125</v>
      </c>
      <c r="V119" s="90" t="n">
        <f aca="false">0.08*I119</f>
        <v>2560000</v>
      </c>
      <c r="W119" s="90" t="n">
        <f aca="false">+V119</f>
        <v>2560000</v>
      </c>
      <c r="X119" s="83"/>
      <c r="Y119" s="83"/>
      <c r="Z119" s="83" t="n">
        <v>10500000</v>
      </c>
      <c r="AA119" s="83" t="n">
        <v>13000000</v>
      </c>
      <c r="AB119" s="83"/>
      <c r="AC119" s="83" t="n">
        <v>7800000</v>
      </c>
      <c r="AD119" s="8" t="n">
        <f aca="false">+Y119/V119</f>
        <v>0</v>
      </c>
      <c r="AE119" s="8" t="n">
        <f aca="false">+AA119/V119</f>
        <v>5.078125</v>
      </c>
      <c r="AF119" s="8" t="n">
        <f aca="false">+AE119-AD119</f>
        <v>5.078125</v>
      </c>
      <c r="AG119" s="91" t="n">
        <v>160</v>
      </c>
      <c r="AJ119" s="91"/>
      <c r="AK119" s="83"/>
      <c r="AL119" s="83"/>
      <c r="AM119" s="83"/>
      <c r="AN119" s="83"/>
      <c r="AO119" s="83"/>
      <c r="AP119" s="91"/>
      <c r="AQ119" s="91"/>
      <c r="AR119" s="11" t="s">
        <v>106</v>
      </c>
      <c r="AS119" s="11" t="s">
        <v>107</v>
      </c>
      <c r="AT119" s="12" t="n">
        <v>8</v>
      </c>
      <c r="AU119" s="12" t="n">
        <v>27</v>
      </c>
      <c r="AV119" s="12" t="n">
        <v>12</v>
      </c>
      <c r="AW119" s="13" t="n">
        <v>1</v>
      </c>
      <c r="AX119" s="14" t="n">
        <v>400</v>
      </c>
      <c r="AY119" s="14" t="n">
        <v>13</v>
      </c>
      <c r="AZ119" s="2" t="n">
        <v>2</v>
      </c>
      <c r="BA119" s="2" t="n">
        <v>30</v>
      </c>
      <c r="BB119" s="2" t="n">
        <v>11</v>
      </c>
      <c r="BC119" s="2" t="n">
        <v>230</v>
      </c>
      <c r="BD119" s="15" t="n">
        <v>0.45</v>
      </c>
      <c r="BE119" s="15" t="n">
        <v>0.55</v>
      </c>
      <c r="BF119" s="13" t="n">
        <f aca="false">(BD119*0.25)/(BE119*0.75)</f>
        <v>0.272727272727273</v>
      </c>
      <c r="BG119" s="2" t="n">
        <v>40</v>
      </c>
      <c r="BH119" s="2" t="n">
        <v>45</v>
      </c>
      <c r="BI119" s="2" t="n">
        <v>43</v>
      </c>
      <c r="BJ119" s="16" t="n">
        <v>9000</v>
      </c>
      <c r="BK119" s="16" t="n">
        <v>9700</v>
      </c>
      <c r="BL119" s="16" t="n">
        <v>9420</v>
      </c>
      <c r="BM119" s="16" t="n">
        <v>8</v>
      </c>
      <c r="BP119" s="16" t="n">
        <v>4400</v>
      </c>
      <c r="BQ119" s="2" t="n">
        <v>31</v>
      </c>
      <c r="BR119" s="2" t="n">
        <v>20</v>
      </c>
      <c r="BT119" s="2" t="n">
        <v>25</v>
      </c>
      <c r="BU119" s="2" t="s">
        <v>224</v>
      </c>
      <c r="BV119" s="2" t="n">
        <v>1</v>
      </c>
      <c r="BY119" s="2" t="n">
        <v>0.014</v>
      </c>
      <c r="BZ119" s="16" t="n">
        <v>2660</v>
      </c>
      <c r="CB119" s="16" t="n">
        <v>4580</v>
      </c>
      <c r="CC119" s="2" t="s">
        <v>186</v>
      </c>
      <c r="CE119" s="2" t="s">
        <v>187</v>
      </c>
    </row>
    <row r="120" customFormat="false" ht="12.75" hidden="false" customHeight="false" outlineLevel="0" collapsed="false">
      <c r="A120" s="12" t="s">
        <v>266</v>
      </c>
      <c r="C120" s="84" t="s">
        <v>341</v>
      </c>
      <c r="N120" s="16" t="n">
        <v>290000</v>
      </c>
      <c r="AR120" s="11" t="s">
        <v>106</v>
      </c>
      <c r="AS120" s="11" t="s">
        <v>107</v>
      </c>
      <c r="AT120" s="12" t="n">
        <v>12</v>
      </c>
      <c r="AU120" s="70" t="n">
        <v>17.3</v>
      </c>
      <c r="AV120" s="70" t="n">
        <v>13</v>
      </c>
      <c r="AW120" s="13" t="n">
        <v>1</v>
      </c>
      <c r="AX120" s="14" t="n">
        <v>300</v>
      </c>
      <c r="AY120" s="14" t="n">
        <v>32</v>
      </c>
      <c r="BB120" s="2" t="n">
        <v>11</v>
      </c>
      <c r="BG120" s="2" t="n">
        <v>27</v>
      </c>
      <c r="BH120" s="2" t="n">
        <v>29.4</v>
      </c>
      <c r="BI120" s="2" t="n">
        <v>28.2</v>
      </c>
      <c r="BJ120" s="16" t="n">
        <v>4000</v>
      </c>
      <c r="BK120" s="16" t="n">
        <v>4600</v>
      </c>
      <c r="BL120" s="16" t="n">
        <v>4300</v>
      </c>
      <c r="BM120" s="16" t="n">
        <v>80</v>
      </c>
      <c r="BQ120" s="2" t="n">
        <v>40</v>
      </c>
      <c r="BU120" s="2" t="s">
        <v>123</v>
      </c>
      <c r="CC120" s="2" t="s">
        <v>155</v>
      </c>
      <c r="CE120" s="2" t="s">
        <v>156</v>
      </c>
    </row>
    <row r="121" customFormat="false" ht="12.75" hidden="false" customHeight="false" outlineLevel="0" collapsed="false">
      <c r="A121" s="12" t="s">
        <v>154</v>
      </c>
      <c r="C121" s="84" t="s">
        <v>341</v>
      </c>
      <c r="N121" s="16" t="n">
        <v>1152000</v>
      </c>
      <c r="AR121" s="11" t="s">
        <v>106</v>
      </c>
      <c r="AS121" s="11" t="s">
        <v>107</v>
      </c>
      <c r="AT121" s="12" t="n">
        <v>12</v>
      </c>
      <c r="AU121" s="70" t="n">
        <v>17.3</v>
      </c>
      <c r="AV121" s="70" t="n">
        <v>13</v>
      </c>
      <c r="AW121" s="13" t="n">
        <v>1</v>
      </c>
      <c r="AX121" s="14" t="n">
        <v>300</v>
      </c>
      <c r="AY121" s="14" t="n">
        <v>32</v>
      </c>
      <c r="BA121" s="2" t="n">
        <v>80</v>
      </c>
      <c r="BB121" s="2" t="s">
        <v>88</v>
      </c>
      <c r="BG121" s="2" t="n">
        <v>27</v>
      </c>
      <c r="BH121" s="2" t="n">
        <v>29.4</v>
      </c>
      <c r="BI121" s="2" t="n">
        <v>28.2</v>
      </c>
      <c r="BJ121" s="16" t="n">
        <v>4000</v>
      </c>
      <c r="BK121" s="16" t="n">
        <v>4600</v>
      </c>
      <c r="BL121" s="16" t="n">
        <v>4300</v>
      </c>
      <c r="BM121" s="16" t="n">
        <v>140</v>
      </c>
      <c r="BQ121" s="2" t="n">
        <v>40</v>
      </c>
      <c r="BU121" s="2" t="s">
        <v>123</v>
      </c>
      <c r="CB121" s="16" t="n">
        <v>3200</v>
      </c>
      <c r="CC121" s="2" t="s">
        <v>155</v>
      </c>
      <c r="CE121" s="2" t="s">
        <v>156</v>
      </c>
    </row>
    <row r="122" customFormat="false" ht="12.75" hidden="false" customHeight="false" outlineLevel="0" collapsed="false">
      <c r="A122" s="12" t="s">
        <v>353</v>
      </c>
      <c r="C122" s="84" t="s">
        <v>341</v>
      </c>
      <c r="N122" s="16" t="n">
        <v>7858000</v>
      </c>
      <c r="AR122" s="11" t="s">
        <v>106</v>
      </c>
      <c r="AS122" s="11" t="s">
        <v>107</v>
      </c>
      <c r="AT122" s="12" t="n">
        <v>10</v>
      </c>
      <c r="AU122" s="12" t="n">
        <v>25</v>
      </c>
      <c r="AV122" s="12" t="n">
        <v>16</v>
      </c>
      <c r="AW122" s="13" t="n">
        <v>0.1</v>
      </c>
      <c r="AX122" s="14" t="n">
        <v>250</v>
      </c>
      <c r="AY122" s="14" t="n">
        <v>10</v>
      </c>
      <c r="AZ122" s="2" t="n">
        <v>15</v>
      </c>
      <c r="BA122" s="2" t="n">
        <v>60</v>
      </c>
      <c r="BB122" s="2" t="n">
        <v>30</v>
      </c>
      <c r="BC122" s="2" t="n">
        <v>240</v>
      </c>
      <c r="BD122" s="15" t="n">
        <v>0.4</v>
      </c>
      <c r="BE122" s="15" t="n">
        <v>0.48</v>
      </c>
      <c r="BF122" s="13" t="n">
        <f aca="false">(BD122*0.25)/(BE122*0.75)</f>
        <v>0.277777777777778</v>
      </c>
      <c r="BG122" s="2" t="n">
        <v>39.7</v>
      </c>
      <c r="BH122" s="2" t="n">
        <v>42</v>
      </c>
      <c r="BI122" s="2" t="n">
        <v>41</v>
      </c>
      <c r="BJ122" s="16" t="n">
        <v>9200</v>
      </c>
      <c r="BK122" s="16" t="n">
        <v>9500</v>
      </c>
      <c r="BL122" s="16" t="n">
        <v>9250</v>
      </c>
      <c r="BM122" s="16" t="n">
        <v>45</v>
      </c>
      <c r="BP122" s="16" t="n">
        <v>4650</v>
      </c>
      <c r="BQ122" s="2" t="n">
        <v>34</v>
      </c>
      <c r="BR122" s="2" t="n">
        <v>15</v>
      </c>
      <c r="BU122" s="2" t="s">
        <v>123</v>
      </c>
      <c r="BV122" s="2" t="n">
        <v>3</v>
      </c>
      <c r="BW122" s="16" t="s">
        <v>88</v>
      </c>
      <c r="BX122" s="16" t="s">
        <v>88</v>
      </c>
      <c r="BY122" s="2" t="n">
        <f aca="false">+BY121</f>
        <v>0</v>
      </c>
      <c r="CB122" s="16" t="s">
        <v>88</v>
      </c>
      <c r="CC122" s="2" t="s">
        <v>103</v>
      </c>
      <c r="CE122" s="2" t="s">
        <v>133</v>
      </c>
    </row>
    <row r="123" customFormat="false" ht="12.75" hidden="false" customHeight="false" outlineLevel="0" collapsed="false">
      <c r="A123" s="12" t="s">
        <v>354</v>
      </c>
      <c r="C123" s="84" t="s">
        <v>341</v>
      </c>
      <c r="N123" s="16" t="n">
        <v>3838000</v>
      </c>
      <c r="AR123" s="11" t="s">
        <v>106</v>
      </c>
      <c r="AS123" s="11" t="s">
        <v>107</v>
      </c>
      <c r="AT123" s="12" t="n">
        <v>10</v>
      </c>
      <c r="AU123" s="12" t="n">
        <v>25</v>
      </c>
      <c r="AV123" s="12" t="n">
        <v>16</v>
      </c>
      <c r="AW123" s="13" t="n">
        <v>0.1</v>
      </c>
      <c r="AX123" s="14" t="n">
        <v>250</v>
      </c>
      <c r="AY123" s="14" t="n">
        <v>10</v>
      </c>
      <c r="AZ123" s="2" t="n">
        <v>15</v>
      </c>
      <c r="BA123" s="2" t="n">
        <v>60</v>
      </c>
      <c r="BB123" s="2" t="n">
        <v>30</v>
      </c>
      <c r="BC123" s="2" t="n">
        <v>240</v>
      </c>
      <c r="BD123" s="15" t="n">
        <v>0.4</v>
      </c>
      <c r="BE123" s="15" t="n">
        <v>0.48</v>
      </c>
      <c r="BF123" s="13" t="n">
        <f aca="false">(BD123*0.25)/(BE123*0.75)</f>
        <v>0.277777777777778</v>
      </c>
      <c r="BG123" s="2" t="n">
        <v>39.7</v>
      </c>
      <c r="BH123" s="2" t="n">
        <v>42</v>
      </c>
      <c r="BI123" s="2" t="n">
        <v>41</v>
      </c>
      <c r="BJ123" s="16" t="n">
        <v>9200</v>
      </c>
      <c r="BK123" s="16" t="n">
        <v>9500</v>
      </c>
      <c r="BL123" s="16" t="n">
        <v>9250</v>
      </c>
      <c r="BM123" s="16" t="n">
        <v>49</v>
      </c>
      <c r="BP123" s="16" t="n">
        <v>4650</v>
      </c>
      <c r="BQ123" s="2" t="n">
        <v>34</v>
      </c>
      <c r="BR123" s="2" t="n">
        <v>15</v>
      </c>
      <c r="BU123" s="2" t="s">
        <v>123</v>
      </c>
      <c r="BV123" s="2" t="n">
        <v>3</v>
      </c>
      <c r="BW123" s="16" t="s">
        <v>88</v>
      </c>
      <c r="BX123" s="16" t="s">
        <v>88</v>
      </c>
      <c r="BY123" s="2" t="n">
        <f aca="false">+BY122</f>
        <v>0</v>
      </c>
      <c r="CB123" s="16" t="s">
        <v>88</v>
      </c>
      <c r="CC123" s="2" t="s">
        <v>103</v>
      </c>
      <c r="CE123" s="2" t="s">
        <v>133</v>
      </c>
    </row>
    <row r="124" customFormat="false" ht="12.75" hidden="false" customHeight="false" outlineLevel="0" collapsed="false">
      <c r="A124" s="12" t="s">
        <v>349</v>
      </c>
      <c r="C124" s="84" t="s">
        <v>341</v>
      </c>
      <c r="N124" s="16" t="n">
        <v>12239000</v>
      </c>
      <c r="AR124" s="11" t="s">
        <v>106</v>
      </c>
      <c r="AS124" s="11" t="s">
        <v>107</v>
      </c>
      <c r="AT124" s="12" t="n">
        <v>10</v>
      </c>
      <c r="AU124" s="12" t="n">
        <v>25</v>
      </c>
      <c r="AV124" s="12" t="n">
        <v>16</v>
      </c>
      <c r="AW124" s="13" t="n">
        <v>0.1</v>
      </c>
      <c r="AX124" s="14" t="n">
        <v>250</v>
      </c>
      <c r="AY124" s="14" t="n">
        <v>10</v>
      </c>
      <c r="AZ124" s="2" t="n">
        <v>15</v>
      </c>
      <c r="BA124" s="2" t="n">
        <v>60</v>
      </c>
      <c r="BB124" s="2" t="n">
        <v>30</v>
      </c>
      <c r="BC124" s="2" t="n">
        <v>240</v>
      </c>
      <c r="BD124" s="15" t="n">
        <v>0.4</v>
      </c>
      <c r="BE124" s="15" t="n">
        <v>0.48</v>
      </c>
      <c r="BF124" s="13" t="n">
        <f aca="false">(BD124*0.25)/(BE124*0.75)</f>
        <v>0.277777777777778</v>
      </c>
      <c r="BG124" s="2" t="n">
        <v>39.7</v>
      </c>
      <c r="BH124" s="2" t="n">
        <v>42</v>
      </c>
      <c r="BI124" s="2" t="n">
        <v>41</v>
      </c>
      <c r="BJ124" s="16" t="n">
        <v>9200</v>
      </c>
      <c r="BK124" s="16" t="n">
        <v>9500</v>
      </c>
      <c r="BL124" s="16" t="n">
        <v>9250</v>
      </c>
      <c r="BM124" s="16" t="n">
        <v>40</v>
      </c>
      <c r="BP124" s="16" t="n">
        <v>4650</v>
      </c>
      <c r="BQ124" s="2" t="n">
        <v>34</v>
      </c>
      <c r="BR124" s="2" t="n">
        <v>15</v>
      </c>
      <c r="BU124" s="2" t="s">
        <v>123</v>
      </c>
      <c r="BV124" s="2" t="n">
        <v>3</v>
      </c>
      <c r="BW124" s="16" t="s">
        <v>88</v>
      </c>
      <c r="BX124" s="16" t="s">
        <v>88</v>
      </c>
      <c r="BY124" s="2" t="n">
        <f aca="false">+BY123</f>
        <v>0</v>
      </c>
      <c r="CB124" s="16" t="s">
        <v>88</v>
      </c>
      <c r="CC124" s="2" t="s">
        <v>103</v>
      </c>
      <c r="CE124" s="2" t="s">
        <v>133</v>
      </c>
    </row>
    <row r="125" customFormat="false" ht="12.75" hidden="false" customHeight="false" outlineLevel="0" collapsed="false">
      <c r="A125" s="12" t="s">
        <v>355</v>
      </c>
      <c r="C125" s="84" t="s">
        <v>341</v>
      </c>
      <c r="N125" s="16" t="n">
        <v>3244000</v>
      </c>
      <c r="AR125" s="11" t="s">
        <v>179</v>
      </c>
      <c r="AS125" s="11" t="s">
        <v>193</v>
      </c>
      <c r="AT125" s="12" t="n">
        <v>4</v>
      </c>
      <c r="AU125" s="12" t="n">
        <v>16</v>
      </c>
      <c r="AV125" s="12" t="n">
        <v>9</v>
      </c>
      <c r="AW125" s="13" t="n">
        <v>0.3</v>
      </c>
      <c r="AX125" s="66" t="n">
        <v>4</v>
      </c>
      <c r="AY125" s="66" t="n">
        <v>5</v>
      </c>
      <c r="AZ125" s="67" t="n">
        <v>4</v>
      </c>
      <c r="BA125" s="67" t="n">
        <v>60</v>
      </c>
      <c r="BB125" s="67" t="n">
        <v>30</v>
      </c>
      <c r="BJ125" s="16" t="n">
        <v>9150</v>
      </c>
      <c r="BK125" s="16" t="n">
        <v>9300</v>
      </c>
      <c r="BL125" s="16" t="n">
        <v>9200</v>
      </c>
      <c r="BM125" s="16" t="n">
        <v>50</v>
      </c>
      <c r="BU125" s="2" t="s">
        <v>194</v>
      </c>
      <c r="CC125" s="2" t="s">
        <v>195</v>
      </c>
    </row>
    <row r="126" customFormat="false" ht="12.75" hidden="false" customHeight="false" outlineLevel="0" collapsed="false">
      <c r="A126" s="12" t="s">
        <v>356</v>
      </c>
      <c r="C126" s="84" t="s">
        <v>341</v>
      </c>
      <c r="AR126" s="11" t="s">
        <v>179</v>
      </c>
      <c r="AS126" s="11" t="s">
        <v>193</v>
      </c>
      <c r="AT126" s="12" t="n">
        <v>4</v>
      </c>
      <c r="AU126" s="12" t="n">
        <v>16</v>
      </c>
      <c r="AV126" s="12" t="n">
        <v>9</v>
      </c>
      <c r="AW126" s="13" t="n">
        <v>0.3</v>
      </c>
      <c r="AX126" s="66" t="n">
        <v>4</v>
      </c>
      <c r="AY126" s="66" t="n">
        <v>5</v>
      </c>
      <c r="AZ126" s="67" t="n">
        <v>4</v>
      </c>
      <c r="BA126" s="67" t="n">
        <v>60</v>
      </c>
      <c r="BB126" s="67" t="n">
        <v>30</v>
      </c>
      <c r="BJ126" s="16" t="n">
        <v>9150</v>
      </c>
      <c r="BK126" s="16" t="n">
        <v>9300</v>
      </c>
      <c r="BL126" s="16" t="n">
        <v>9200</v>
      </c>
      <c r="BM126" s="16" t="n">
        <v>75</v>
      </c>
      <c r="BU126" s="2" t="s">
        <v>194</v>
      </c>
      <c r="CC126" s="2" t="s">
        <v>195</v>
      </c>
    </row>
    <row r="127" customFormat="false" ht="12.75" hidden="false" customHeight="false" outlineLevel="0" collapsed="false">
      <c r="A127" s="12" t="s">
        <v>298</v>
      </c>
      <c r="C127" s="84" t="s">
        <v>341</v>
      </c>
      <c r="N127" s="16" t="n">
        <v>3111000</v>
      </c>
      <c r="AR127" s="11" t="s">
        <v>357</v>
      </c>
      <c r="AS127" s="11" t="s">
        <v>107</v>
      </c>
      <c r="BM127" s="16" t="n">
        <v>5</v>
      </c>
    </row>
    <row r="128" customFormat="false" ht="12.75" hidden="false" customHeight="false" outlineLevel="0" collapsed="false">
      <c r="A128" s="12" t="s">
        <v>358</v>
      </c>
      <c r="C128" s="84" t="s">
        <v>341</v>
      </c>
      <c r="N128" s="16" t="n">
        <v>723000</v>
      </c>
      <c r="AJ128" s="9" t="s">
        <v>359</v>
      </c>
      <c r="AP128" s="9" t="s">
        <v>360</v>
      </c>
      <c r="AR128" s="11" t="s">
        <v>116</v>
      </c>
      <c r="AS128" s="11" t="s">
        <v>97</v>
      </c>
      <c r="BM128" s="16" t="n">
        <v>45</v>
      </c>
    </row>
    <row r="129" customFormat="false" ht="12.75" hidden="false" customHeight="false" outlineLevel="0" collapsed="false">
      <c r="A129" s="12" t="s">
        <v>358</v>
      </c>
      <c r="C129" s="84" t="s">
        <v>341</v>
      </c>
      <c r="N129" s="16" t="n">
        <v>3975000</v>
      </c>
      <c r="AG129" s="9" t="n">
        <v>320</v>
      </c>
      <c r="AJ129" s="9" t="s">
        <v>359</v>
      </c>
      <c r="AP129" s="9" t="s">
        <v>361</v>
      </c>
      <c r="AR129" s="11" t="s">
        <v>87</v>
      </c>
      <c r="BM129" s="16" t="n">
        <v>45</v>
      </c>
    </row>
    <row r="130" customFormat="false" ht="12.75" hidden="false" customHeight="false" outlineLevel="0" collapsed="false">
      <c r="A130" s="12" t="s">
        <v>242</v>
      </c>
      <c r="C130" s="84" t="s">
        <v>341</v>
      </c>
      <c r="N130" s="16" t="n">
        <v>8021000</v>
      </c>
      <c r="AR130" s="11" t="s">
        <v>106</v>
      </c>
      <c r="AS130" s="11" t="s">
        <v>107</v>
      </c>
      <c r="AT130" s="12" t="n">
        <v>8</v>
      </c>
      <c r="AU130" s="12" t="n">
        <v>27</v>
      </c>
      <c r="AV130" s="12" t="n">
        <v>15.9</v>
      </c>
      <c r="AW130" s="13" t="n">
        <v>1</v>
      </c>
      <c r="AX130" s="14" t="n">
        <v>400</v>
      </c>
      <c r="AY130" s="14" t="n">
        <v>21</v>
      </c>
      <c r="AZ130" s="2" t="n">
        <v>2</v>
      </c>
      <c r="BA130" s="2" t="n">
        <v>108</v>
      </c>
      <c r="BB130" s="2" t="n">
        <v>30</v>
      </c>
      <c r="BG130" s="2" t="n">
        <v>39.7</v>
      </c>
      <c r="BH130" s="2" t="n">
        <v>42</v>
      </c>
      <c r="BI130" s="2" t="n">
        <v>41</v>
      </c>
      <c r="BJ130" s="16" t="n">
        <v>9000</v>
      </c>
      <c r="BK130" s="16" t="n">
        <v>10000</v>
      </c>
      <c r="BL130" s="16" t="n">
        <v>9500</v>
      </c>
      <c r="BM130" s="16" t="n">
        <v>65</v>
      </c>
      <c r="BP130" s="16" t="n">
        <v>4400</v>
      </c>
      <c r="BQ130" s="2" t="n">
        <v>34</v>
      </c>
      <c r="BU130" s="2" t="s">
        <v>224</v>
      </c>
      <c r="BV130" s="2" t="n">
        <v>2</v>
      </c>
      <c r="BW130" s="16" t="s">
        <v>88</v>
      </c>
      <c r="BX130" s="16" t="s">
        <v>88</v>
      </c>
      <c r="BY130" s="2" t="n">
        <v>0.015</v>
      </c>
      <c r="CB130" s="16" t="s">
        <v>88</v>
      </c>
      <c r="CC130" s="2" t="s">
        <v>186</v>
      </c>
      <c r="CE130" s="2" t="s">
        <v>187</v>
      </c>
    </row>
    <row r="131" customFormat="false" ht="12.75" hidden="false" customHeight="false" outlineLevel="0" collapsed="false">
      <c r="A131" s="12" t="s">
        <v>362</v>
      </c>
      <c r="C131" s="84" t="s">
        <v>341</v>
      </c>
      <c r="N131" s="16" t="n">
        <v>72629000</v>
      </c>
      <c r="AR131" s="11" t="s">
        <v>106</v>
      </c>
      <c r="AS131" s="11" t="str">
        <f aca="false">+AS130</f>
        <v>Lwr. Mississippian</v>
      </c>
      <c r="AV131" s="12" t="n">
        <v>21</v>
      </c>
      <c r="AY131" s="14" t="n">
        <v>30</v>
      </c>
      <c r="BB131" s="2" t="n">
        <v>16</v>
      </c>
      <c r="BC131" s="2" t="n">
        <v>245</v>
      </c>
      <c r="BD131" s="15" t="n">
        <v>0.35</v>
      </c>
      <c r="BE131" s="15" t="n">
        <v>0.46</v>
      </c>
      <c r="BF131" s="13" t="n">
        <f aca="false">(BD131*0.25)/(BE131*0.75)</f>
        <v>0.253623188405797</v>
      </c>
      <c r="BG131" s="2" t="n">
        <v>41</v>
      </c>
      <c r="BI131" s="2" t="n">
        <v>41</v>
      </c>
      <c r="BL131" s="16" t="n">
        <v>9800</v>
      </c>
      <c r="BM131" s="16" t="n">
        <v>10</v>
      </c>
      <c r="BP131" s="16" t="n">
        <v>4400</v>
      </c>
      <c r="BQ131" s="2" t="n">
        <v>21</v>
      </c>
      <c r="BR131" s="2" t="s">
        <v>88</v>
      </c>
      <c r="BS131" s="2" t="n">
        <v>89</v>
      </c>
      <c r="BT131" s="2" t="n">
        <v>40</v>
      </c>
      <c r="BV131" s="2" t="n">
        <v>2</v>
      </c>
      <c r="BZ131" s="16" t="n">
        <v>2698</v>
      </c>
      <c r="CA131" s="2" t="n">
        <v>1.7</v>
      </c>
      <c r="CC131" s="2" t="str">
        <f aca="false">+CC130</f>
        <v>Stratigraphic</v>
      </c>
      <c r="CD131" s="2" t="s">
        <v>95</v>
      </c>
      <c r="CG131" s="2" t="n">
        <v>0.2</v>
      </c>
      <c r="CH131" s="2" t="n">
        <v>0.456</v>
      </c>
    </row>
    <row r="132" customFormat="false" ht="12.75" hidden="false" customHeight="false" outlineLevel="0" collapsed="false">
      <c r="A132" s="12"/>
      <c r="C132" s="84" t="s">
        <v>341</v>
      </c>
    </row>
    <row r="133" customFormat="false" ht="12.75" hidden="false" customHeight="false" outlineLevel="0" collapsed="false">
      <c r="A133" s="12" t="s">
        <v>183</v>
      </c>
      <c r="C133" s="84" t="s">
        <v>341</v>
      </c>
      <c r="N133" s="16" t="n">
        <v>15432000</v>
      </c>
      <c r="AJ133" s="9" t="s">
        <v>363</v>
      </c>
      <c r="AP133" s="9" t="s">
        <v>364</v>
      </c>
      <c r="AR133" s="11" t="s">
        <v>106</v>
      </c>
      <c r="AS133" s="11" t="s">
        <v>107</v>
      </c>
      <c r="AV133" s="12" t="n">
        <v>14</v>
      </c>
      <c r="BB133" s="2" t="n">
        <v>40</v>
      </c>
      <c r="BJ133" s="16" t="n">
        <v>9300</v>
      </c>
      <c r="BK133" s="16" t="n">
        <v>9500</v>
      </c>
      <c r="BL133" s="16" t="n">
        <v>9400</v>
      </c>
      <c r="BM133" s="16" t="n">
        <v>95</v>
      </c>
      <c r="BP133" s="16" t="n">
        <v>4170</v>
      </c>
      <c r="BV133" s="2" t="n">
        <v>2</v>
      </c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</sheetData>
  <mergeCells count="6">
    <mergeCell ref="A1:C1"/>
    <mergeCell ref="CF1:CG1"/>
    <mergeCell ref="A2:C2"/>
    <mergeCell ref="CF2:CG2"/>
    <mergeCell ref="A3:C3"/>
    <mergeCell ref="CF4:C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6.7"/>
    <col collapsed="false" customWidth="true" hidden="true" outlineLevel="0" max="3" min="3" style="2" width="0.28"/>
    <col collapsed="false" customWidth="true" hidden="false" outlineLevel="0" max="4" min="4" style="1" width="23.7"/>
    <col collapsed="false" customWidth="true" hidden="false" outlineLevel="0" max="5" min="5" style="2" width="29.41"/>
    <col collapsed="false" customWidth="true" hidden="false" outlineLevel="0" max="6" min="6" style="2" width="12.42"/>
    <col collapsed="false" customWidth="true" hidden="true" outlineLevel="0" max="7" min="7" style="2" width="1.85"/>
    <col collapsed="false" customWidth="true" hidden="false" outlineLevel="0" max="8" min="8" style="2" width="10.13"/>
    <col collapsed="false" customWidth="true" hidden="true" outlineLevel="0" max="9" min="9" style="2" width="1.85"/>
    <col collapsed="false" customWidth="true" hidden="false" outlineLevel="0" max="10" min="10" style="2" width="15.85"/>
    <col collapsed="false" customWidth="true" hidden="true" outlineLevel="0" max="11" min="11" style="2" width="1.85"/>
    <col collapsed="false" customWidth="true" hidden="false" outlineLevel="0" max="13" min="12" style="2" width="13.41"/>
    <col collapsed="false" customWidth="true" hidden="false" outlineLevel="0" max="14" min="14" style="2" width="16.84"/>
    <col collapsed="false" customWidth="true" hidden="true" outlineLevel="0" max="15" min="15" style="2" width="1.85"/>
    <col collapsed="false" customWidth="true" hidden="false" outlineLevel="0" max="16" min="16" style="2" width="16.28"/>
    <col collapsed="false" customWidth="true" hidden="false" outlineLevel="0" max="20" min="17" style="3" width="16.28"/>
    <col collapsed="false" customWidth="true" hidden="false" outlineLevel="0" max="21" min="21" style="78" width="16.28"/>
    <col collapsed="false" customWidth="true" hidden="false" outlineLevel="0" max="22" min="22" style="78" width="25.13"/>
    <col collapsed="false" customWidth="true" hidden="false" outlineLevel="0" max="23" min="23" style="78" width="15.99"/>
    <col collapsed="false" customWidth="true" hidden="false" outlineLevel="0" max="24" min="24" style="12" width="11.99"/>
    <col collapsed="false" customWidth="true" hidden="false" outlineLevel="0" max="25" min="25" style="12" width="13.14"/>
    <col collapsed="false" customWidth="true" hidden="false" outlineLevel="0" max="26" min="26" style="12" width="12.7"/>
    <col collapsed="false" customWidth="true" hidden="false" outlineLevel="0" max="27" min="27" style="13" width="16.13"/>
    <col collapsed="false" customWidth="true" hidden="false" outlineLevel="0" max="28" min="28" style="2" width="13.99"/>
    <col collapsed="false" customWidth="true" hidden="false" outlineLevel="0" max="29" min="29" style="2" width="13.7"/>
    <col collapsed="false" customWidth="true" hidden="false" outlineLevel="0" max="30" min="30" style="2" width="12.14"/>
    <col collapsed="false" customWidth="true" hidden="false" outlineLevel="0" max="31" min="31" style="2" width="12.28"/>
    <col collapsed="false" customWidth="true" hidden="false" outlineLevel="0" max="33" min="32" style="2" width="14.28"/>
    <col collapsed="false" customWidth="true" hidden="false" outlineLevel="0" max="34" min="34" style="2" width="13.14"/>
    <col collapsed="false" customWidth="true" hidden="false" outlineLevel="0" max="35" min="35" style="2" width="13.99"/>
    <col collapsed="false" customWidth="true" hidden="false" outlineLevel="0" max="36" min="36" style="2" width="15.28"/>
    <col collapsed="false" customWidth="true" hidden="false" outlineLevel="0" max="37" min="37" style="2" width="13.7"/>
    <col collapsed="false" customWidth="true" hidden="false" outlineLevel="0" max="38" min="38" style="2" width="12.14"/>
    <col collapsed="false" customWidth="true" hidden="false" outlineLevel="0" max="39" min="39" style="2" width="15.99"/>
    <col collapsed="false" customWidth="true" hidden="false" outlineLevel="0" max="40" min="40" style="2" width="16.28"/>
    <col collapsed="false" customWidth="true" hidden="false" outlineLevel="0" max="42" min="41" style="2" width="12.56"/>
    <col collapsed="false" customWidth="true" hidden="false" outlineLevel="0" max="43" min="43" style="2" width="12.42"/>
    <col collapsed="false" customWidth="true" hidden="false" outlineLevel="0" max="44" min="44" style="2" width="19.99"/>
    <col collapsed="false" customWidth="true" hidden="false" outlineLevel="0" max="45" min="45" style="2" width="18.28"/>
    <col collapsed="false" customWidth="true" hidden="false" outlineLevel="0" max="46" min="46" style="16" width="13.85"/>
    <col collapsed="false" customWidth="true" hidden="false" outlineLevel="0" max="47" min="47" style="16" width="14.99"/>
    <col collapsed="false" customWidth="true" hidden="false" outlineLevel="0" max="48" min="48" style="2" width="8.99"/>
    <col collapsed="false" customWidth="true" hidden="false" outlineLevel="0" max="49" min="49" style="2" width="12.99"/>
    <col collapsed="false" customWidth="true" hidden="false" outlineLevel="0" max="50" min="50" style="16" width="14.41"/>
    <col collapsed="false" customWidth="true" hidden="false" outlineLevel="0" max="51" min="51" style="2" width="13.14"/>
    <col collapsed="false" customWidth="true" hidden="false" outlineLevel="0" max="52" min="52" style="2" width="12.7"/>
    <col collapsed="false" customWidth="false" hidden="false" outlineLevel="0" max="257" min="53" style="2" width="9.14"/>
  </cols>
  <sheetData>
    <row r="1" s="48" customFormat="true" ht="76.5" hidden="false" customHeight="true" outlineLevel="0" collapsed="false">
      <c r="B1" s="29" t="s">
        <v>4</v>
      </c>
      <c r="C1" s="31"/>
      <c r="D1" s="29" t="s">
        <v>5</v>
      </c>
      <c r="E1" s="29" t="s">
        <v>365</v>
      </c>
      <c r="F1" s="30" t="s">
        <v>366</v>
      </c>
      <c r="G1" s="31"/>
      <c r="H1" s="30" t="s">
        <v>367</v>
      </c>
      <c r="I1" s="31"/>
      <c r="J1" s="30" t="s">
        <v>368</v>
      </c>
      <c r="K1" s="31"/>
      <c r="L1" s="30" t="s">
        <v>369</v>
      </c>
      <c r="M1" s="30" t="s">
        <v>370</v>
      </c>
      <c r="N1" s="30" t="s">
        <v>371</v>
      </c>
      <c r="O1" s="31"/>
      <c r="P1" s="30" t="s">
        <v>372</v>
      </c>
      <c r="Q1" s="32" t="s">
        <v>373</v>
      </c>
      <c r="R1" s="32" t="s">
        <v>374</v>
      </c>
      <c r="S1" s="32" t="s">
        <v>375</v>
      </c>
      <c r="T1" s="32" t="s">
        <v>17</v>
      </c>
      <c r="U1" s="92" t="s">
        <v>376</v>
      </c>
      <c r="V1" s="93" t="s">
        <v>377</v>
      </c>
      <c r="W1" s="93" t="s">
        <v>378</v>
      </c>
      <c r="X1" s="43" t="s">
        <v>379</v>
      </c>
      <c r="Y1" s="43" t="s">
        <v>380</v>
      </c>
      <c r="Z1" s="43" t="s">
        <v>381</v>
      </c>
      <c r="AA1" s="44" t="s">
        <v>382</v>
      </c>
      <c r="AB1" s="43" t="s">
        <v>383</v>
      </c>
      <c r="AC1" s="43" t="s">
        <v>384</v>
      </c>
      <c r="AD1" s="43" t="s">
        <v>49</v>
      </c>
      <c r="AE1" s="43" t="s">
        <v>50</v>
      </c>
      <c r="AF1" s="43" t="s">
        <v>385</v>
      </c>
      <c r="AG1" s="43" t="s">
        <v>386</v>
      </c>
      <c r="AH1" s="43" t="s">
        <v>56</v>
      </c>
      <c r="AI1" s="43" t="s">
        <v>57</v>
      </c>
      <c r="AJ1" s="43" t="s">
        <v>58</v>
      </c>
      <c r="AK1" s="43" t="s">
        <v>387</v>
      </c>
      <c r="AL1" s="43" t="s">
        <v>388</v>
      </c>
      <c r="AM1" s="43" t="s">
        <v>389</v>
      </c>
      <c r="AN1" s="43" t="s">
        <v>390</v>
      </c>
      <c r="AO1" s="43" t="s">
        <v>66</v>
      </c>
      <c r="AP1" s="43" t="s">
        <v>391</v>
      </c>
      <c r="AQ1" s="43" t="s">
        <v>392</v>
      </c>
      <c r="AR1" s="43" t="s">
        <v>393</v>
      </c>
      <c r="AS1" s="43" t="s">
        <v>394</v>
      </c>
      <c r="AT1" s="46" t="s">
        <v>395</v>
      </c>
      <c r="AU1" s="46" t="s">
        <v>396</v>
      </c>
      <c r="AV1" s="43" t="s">
        <v>397</v>
      </c>
      <c r="AW1" s="43" t="s">
        <v>398</v>
      </c>
      <c r="AX1" s="46" t="s">
        <v>399</v>
      </c>
      <c r="AY1" s="43" t="s">
        <v>400</v>
      </c>
      <c r="AZ1" s="43" t="s">
        <v>401</v>
      </c>
    </row>
    <row r="2" s="9" customFormat="true" ht="12.75" hidden="false" customHeight="false" outlineLevel="0" collapsed="false">
      <c r="B2" s="94" t="s">
        <v>86</v>
      </c>
      <c r="C2" s="62" t="n">
        <f aca="false">IF(B2&gt;0,1,0)</f>
        <v>1</v>
      </c>
      <c r="D2" s="94" t="s">
        <v>87</v>
      </c>
      <c r="E2" s="94"/>
      <c r="F2" s="62" t="n">
        <v>15000</v>
      </c>
      <c r="G2" s="62" t="n">
        <f aca="false">IF(F2&gt;0,1,0)</f>
        <v>1</v>
      </c>
      <c r="H2" s="62"/>
      <c r="I2" s="62" t="n">
        <f aca="false">IF(H2&gt;0,1,0)</f>
        <v>0</v>
      </c>
      <c r="J2" s="62" t="n">
        <f aca="false">7628000+2002000+603000+1539000+28000</f>
        <v>11800000</v>
      </c>
      <c r="K2" s="62" t="n">
        <f aca="false">IF(J2&gt;0,1,0)</f>
        <v>1</v>
      </c>
      <c r="L2" s="62" t="n">
        <v>1526238</v>
      </c>
      <c r="M2" s="62"/>
      <c r="N2" s="62" t="n">
        <v>2558238</v>
      </c>
      <c r="O2" s="62" t="n">
        <v>1</v>
      </c>
      <c r="P2" s="62" t="n">
        <v>1562741</v>
      </c>
      <c r="Q2" s="95" t="n">
        <f aca="false">+L2/J2</f>
        <v>0.129342203389831</v>
      </c>
      <c r="R2" s="95" t="n">
        <f aca="false">+N2/J2</f>
        <v>0.216799830508475</v>
      </c>
      <c r="S2" s="95" t="n">
        <f aca="false">+R2-Q2</f>
        <v>0.0874576271186441</v>
      </c>
      <c r="T2" s="62" t="n">
        <v>2397.13</v>
      </c>
      <c r="U2" s="62"/>
      <c r="X2" s="96"/>
      <c r="Y2" s="96"/>
      <c r="Z2" s="96"/>
      <c r="AA2" s="97"/>
      <c r="AS2" s="9" t="s">
        <v>88</v>
      </c>
      <c r="AT2" s="91"/>
      <c r="AU2" s="91"/>
      <c r="AX2" s="91"/>
    </row>
    <row r="3" s="98" customFormat="true" ht="12.75" hidden="false" customHeight="false" outlineLevel="0" collapsed="false">
      <c r="B3" s="99" t="s">
        <v>96</v>
      </c>
      <c r="C3" s="57" t="n">
        <f aca="false">IF(B3&gt;0,1,0)</f>
        <v>1</v>
      </c>
      <c r="D3" s="99" t="s">
        <v>97</v>
      </c>
      <c r="E3" s="99" t="s">
        <v>402</v>
      </c>
      <c r="F3" s="57" t="n">
        <v>30000</v>
      </c>
      <c r="G3" s="57" t="n">
        <f aca="false">IF(F3&gt;0,1,0)</f>
        <v>1</v>
      </c>
      <c r="H3" s="57" t="n">
        <v>40000</v>
      </c>
      <c r="I3" s="57" t="n">
        <f aca="false">IF(H3&gt;0,1,0)</f>
        <v>1</v>
      </c>
      <c r="J3" s="57" t="n">
        <v>16300000</v>
      </c>
      <c r="K3" s="57" t="n">
        <f aca="false">IF(J3&gt;0,1,0)</f>
        <v>1</v>
      </c>
      <c r="L3" s="57" t="n">
        <v>876000</v>
      </c>
      <c r="M3" s="57"/>
      <c r="N3" s="57" t="n">
        <v>2628000</v>
      </c>
      <c r="O3" s="57" t="n">
        <v>1</v>
      </c>
      <c r="P3" s="57" t="n">
        <v>5895793</v>
      </c>
      <c r="Q3" s="100" t="n">
        <f aca="false">+L3/J3</f>
        <v>0.0537423312883436</v>
      </c>
      <c r="R3" s="100" t="n">
        <f aca="false">+N3/J3</f>
        <v>0.161226993865031</v>
      </c>
      <c r="S3" s="100" t="n">
        <f aca="false">+R3-Q3</f>
        <v>0.107484662576687</v>
      </c>
      <c r="T3" s="57" t="n">
        <v>2460</v>
      </c>
      <c r="U3" s="57" t="n">
        <v>160</v>
      </c>
      <c r="V3" s="98" t="s">
        <v>403</v>
      </c>
      <c r="W3" s="98" t="s">
        <v>102</v>
      </c>
      <c r="X3" s="101"/>
      <c r="Y3" s="101"/>
      <c r="Z3" s="101"/>
      <c r="AA3" s="102"/>
      <c r="AT3" s="103"/>
      <c r="AU3" s="103"/>
      <c r="AX3" s="103"/>
    </row>
    <row r="4" s="98" customFormat="true" ht="12.75" hidden="false" customHeight="false" outlineLevel="0" collapsed="false">
      <c r="B4" s="99"/>
      <c r="C4" s="57"/>
      <c r="D4" s="99" t="s">
        <v>404</v>
      </c>
      <c r="E4" s="99" t="s">
        <v>405</v>
      </c>
      <c r="F4" s="57"/>
      <c r="G4" s="57"/>
      <c r="H4" s="57"/>
      <c r="I4" s="57"/>
      <c r="J4" s="57"/>
      <c r="K4" s="57"/>
      <c r="L4" s="57"/>
      <c r="M4" s="57"/>
      <c r="N4" s="57" t="s">
        <v>406</v>
      </c>
      <c r="O4" s="57"/>
      <c r="P4" s="57"/>
      <c r="Q4" s="100"/>
      <c r="R4" s="100"/>
      <c r="S4" s="100"/>
      <c r="T4" s="57"/>
      <c r="U4" s="57" t="s">
        <v>407</v>
      </c>
      <c r="X4" s="101"/>
      <c r="Y4" s="101"/>
      <c r="Z4" s="101"/>
      <c r="AA4" s="102"/>
      <c r="AJ4" s="98" t="s">
        <v>408</v>
      </c>
      <c r="AN4" s="98" t="s">
        <v>409</v>
      </c>
      <c r="AT4" s="103"/>
      <c r="AU4" s="103"/>
      <c r="AX4" s="103"/>
    </row>
    <row r="5" s="98" customFormat="true" ht="12.75" hidden="false" customHeight="false" outlineLevel="0" collapsed="false">
      <c r="B5" s="99"/>
      <c r="C5" s="57"/>
      <c r="D5" s="99" t="s">
        <v>410</v>
      </c>
      <c r="E5" s="99" t="s">
        <v>411</v>
      </c>
      <c r="F5" s="57"/>
      <c r="G5" s="57"/>
      <c r="H5" s="57"/>
      <c r="I5" s="57"/>
      <c r="J5" s="57" t="n">
        <v>21730000</v>
      </c>
      <c r="K5" s="57"/>
      <c r="L5" s="57"/>
      <c r="M5" s="57"/>
      <c r="N5" s="57"/>
      <c r="O5" s="57"/>
      <c r="P5" s="57"/>
      <c r="Q5" s="100"/>
      <c r="R5" s="100"/>
      <c r="S5" s="100"/>
      <c r="T5" s="57" t="n">
        <v>1280</v>
      </c>
      <c r="U5" s="57" t="n">
        <v>320</v>
      </c>
      <c r="X5" s="101"/>
      <c r="Y5" s="101"/>
      <c r="Z5" s="101" t="n">
        <v>10.1</v>
      </c>
      <c r="AA5" s="102"/>
      <c r="AC5" s="98" t="n">
        <v>4.3</v>
      </c>
      <c r="AE5" s="98" t="s">
        <v>412</v>
      </c>
      <c r="AF5" s="98" t="s">
        <v>413</v>
      </c>
      <c r="AG5" s="98" t="s">
        <v>414</v>
      </c>
      <c r="AJ5" s="98" t="n">
        <v>37</v>
      </c>
      <c r="AM5" s="103" t="s">
        <v>415</v>
      </c>
      <c r="AN5" s="103" t="n">
        <v>4621</v>
      </c>
      <c r="AQ5" s="104" t="n">
        <v>0.65</v>
      </c>
      <c r="AT5" s="103"/>
      <c r="AU5" s="103"/>
      <c r="AX5" s="103"/>
    </row>
    <row r="6" s="98" customFormat="true" ht="12.75" hidden="false" customHeight="false" outlineLevel="0" collapsed="false">
      <c r="B6" s="99"/>
      <c r="C6" s="57"/>
      <c r="D6" s="99" t="s">
        <v>410</v>
      </c>
      <c r="E6" s="105" t="s">
        <v>416</v>
      </c>
      <c r="F6" s="57"/>
      <c r="G6" s="57"/>
      <c r="H6" s="57"/>
      <c r="I6" s="57"/>
      <c r="J6" s="57" t="n">
        <v>23100000</v>
      </c>
      <c r="K6" s="57"/>
      <c r="L6" s="57"/>
      <c r="M6" s="57"/>
      <c r="N6" s="57"/>
      <c r="O6" s="57"/>
      <c r="P6" s="57"/>
      <c r="Q6" s="100"/>
      <c r="R6" s="100" t="s">
        <v>417</v>
      </c>
      <c r="S6" s="100"/>
      <c r="T6" s="57" t="n">
        <v>1280</v>
      </c>
      <c r="U6" s="57"/>
      <c r="X6" s="101"/>
      <c r="Y6" s="101"/>
      <c r="Z6" s="101" t="n">
        <v>10</v>
      </c>
      <c r="AA6" s="102"/>
      <c r="AF6" s="98" t="s">
        <v>418</v>
      </c>
      <c r="AJ6" s="98" t="n">
        <v>40</v>
      </c>
      <c r="AM6" s="103" t="n">
        <v>10728</v>
      </c>
      <c r="AN6" s="103"/>
      <c r="AQ6" s="104"/>
      <c r="AT6" s="103"/>
      <c r="AU6" s="103"/>
      <c r="AX6" s="103"/>
    </row>
    <row r="7" s="98" customFormat="true" ht="12.75" hidden="false" customHeight="false" outlineLevel="0" collapsed="false">
      <c r="B7" s="99"/>
      <c r="C7" s="57"/>
      <c r="D7" s="99" t="s">
        <v>116</v>
      </c>
      <c r="E7" s="99" t="s">
        <v>419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100"/>
      <c r="R7" s="100"/>
      <c r="S7" s="100"/>
      <c r="T7" s="57" t="s">
        <v>420</v>
      </c>
      <c r="U7" s="57" t="s">
        <v>421</v>
      </c>
      <c r="X7" s="101"/>
      <c r="Y7" s="101"/>
      <c r="Z7" s="101"/>
      <c r="AA7" s="102"/>
      <c r="AJ7" s="98" t="s">
        <v>422</v>
      </c>
      <c r="AM7" s="98" t="s">
        <v>423</v>
      </c>
      <c r="AN7" s="98" t="s">
        <v>409</v>
      </c>
      <c r="AT7" s="103"/>
      <c r="AU7" s="103"/>
      <c r="AX7" s="103"/>
    </row>
    <row r="8" s="6" customFormat="true" ht="14.25" hidden="false" customHeight="true" outlineLevel="0" collapsed="false">
      <c r="B8" s="106" t="s">
        <v>96</v>
      </c>
      <c r="C8" s="59" t="n">
        <f aca="false">IF(B8&gt;0,1,0)</f>
        <v>1</v>
      </c>
      <c r="D8" s="106" t="s">
        <v>104</v>
      </c>
      <c r="E8" s="106"/>
      <c r="F8" s="59" t="n">
        <v>80000</v>
      </c>
      <c r="G8" s="59" t="n">
        <f aca="false">IF(F8&gt;0,1,0)</f>
        <v>1</v>
      </c>
      <c r="H8" s="59" t="n">
        <v>140000</v>
      </c>
      <c r="I8" s="59" t="n">
        <f aca="false">IF(H8&gt;0,1,0)</f>
        <v>1</v>
      </c>
      <c r="J8" s="59" t="n">
        <v>100000000</v>
      </c>
      <c r="K8" s="59" t="n">
        <f aca="false">IF(J8&gt;0,1,0)</f>
        <v>1</v>
      </c>
      <c r="L8" s="59" t="n">
        <v>19739333.3333333</v>
      </c>
      <c r="M8" s="59"/>
      <c r="N8" s="59" t="n">
        <v>56917000</v>
      </c>
      <c r="O8" s="59" t="n">
        <v>1</v>
      </c>
      <c r="P8" s="59" t="n">
        <v>17003644</v>
      </c>
      <c r="Q8" s="107" t="n">
        <f aca="false">+L8/J8</f>
        <v>0.197393333333333</v>
      </c>
      <c r="R8" s="107" t="n">
        <f aca="false">+N8/J8</f>
        <v>0.56917</v>
      </c>
      <c r="S8" s="107" t="n">
        <f aca="false">+R8-Q8</f>
        <v>0.371776666666667</v>
      </c>
      <c r="T8" s="59" t="n">
        <v>6000</v>
      </c>
      <c r="U8" s="59" t="n">
        <v>80</v>
      </c>
      <c r="V8" s="6" t="s">
        <v>106</v>
      </c>
      <c r="W8" s="6" t="s">
        <v>107</v>
      </c>
      <c r="X8" s="108" t="n">
        <v>4.7</v>
      </c>
      <c r="Y8" s="108" t="n">
        <v>14.9</v>
      </c>
      <c r="Z8" s="108" t="n">
        <v>8</v>
      </c>
      <c r="AA8" s="109" t="n">
        <v>1</v>
      </c>
      <c r="AB8" s="6" t="n">
        <v>15.6</v>
      </c>
      <c r="AC8" s="6" t="n">
        <v>7</v>
      </c>
      <c r="AH8" s="6" t="s">
        <v>424</v>
      </c>
      <c r="AI8" s="6" t="n">
        <v>45</v>
      </c>
      <c r="AJ8" s="6" t="n">
        <v>42</v>
      </c>
      <c r="AK8" s="6" t="n">
        <v>8000</v>
      </c>
      <c r="AL8" s="6" t="n">
        <v>9400</v>
      </c>
      <c r="AM8" s="6" t="n">
        <v>8700</v>
      </c>
      <c r="AN8" s="6" t="s">
        <v>425</v>
      </c>
      <c r="AO8" s="6" t="n">
        <v>37</v>
      </c>
      <c r="AR8" s="6" t="s">
        <v>108</v>
      </c>
      <c r="AS8" s="6" t="n">
        <v>1</v>
      </c>
      <c r="AT8" s="90" t="n">
        <v>100000000</v>
      </c>
      <c r="AU8" s="90"/>
      <c r="AX8" s="90"/>
    </row>
    <row r="9" s="6" customFormat="true" ht="14.25" hidden="false" customHeight="true" outlineLevel="0" collapsed="false">
      <c r="B9" s="106"/>
      <c r="C9" s="59"/>
      <c r="D9" s="106" t="s">
        <v>104</v>
      </c>
      <c r="E9" s="106" t="s">
        <v>419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107"/>
      <c r="R9" s="107"/>
      <c r="S9" s="107"/>
      <c r="T9" s="59" t="s">
        <v>426</v>
      </c>
      <c r="U9" s="59" t="n">
        <v>80</v>
      </c>
      <c r="X9" s="108"/>
      <c r="Y9" s="108"/>
      <c r="Z9" s="108" t="s">
        <v>427</v>
      </c>
      <c r="AA9" s="109"/>
      <c r="AJ9" s="110" t="s">
        <v>428</v>
      </c>
      <c r="AM9" s="6" t="s">
        <v>429</v>
      </c>
      <c r="AN9" s="6" t="s">
        <v>430</v>
      </c>
      <c r="AT9" s="90"/>
      <c r="AU9" s="90"/>
      <c r="AX9" s="90"/>
    </row>
    <row r="10" s="6" customFormat="true" ht="14.25" hidden="false" customHeight="true" outlineLevel="0" collapsed="false">
      <c r="B10" s="106"/>
      <c r="C10" s="59"/>
      <c r="D10" s="106" t="s">
        <v>104</v>
      </c>
      <c r="E10" s="106" t="s">
        <v>411</v>
      </c>
      <c r="F10" s="59"/>
      <c r="G10" s="59"/>
      <c r="H10" s="59"/>
      <c r="I10" s="59"/>
      <c r="J10" s="59" t="n">
        <v>106400000</v>
      </c>
      <c r="K10" s="59"/>
      <c r="L10" s="59"/>
      <c r="M10" s="59"/>
      <c r="N10" s="59"/>
      <c r="O10" s="59"/>
      <c r="P10" s="59"/>
      <c r="Q10" s="107"/>
      <c r="R10" s="107"/>
      <c r="S10" s="107"/>
      <c r="T10" s="59" t="n">
        <v>4160</v>
      </c>
      <c r="U10" s="59" t="n">
        <v>80</v>
      </c>
      <c r="X10" s="108"/>
      <c r="Y10" s="108"/>
      <c r="Z10" s="108" t="n">
        <v>4.7</v>
      </c>
      <c r="AA10" s="109"/>
      <c r="AC10" s="6" t="n">
        <v>5</v>
      </c>
      <c r="AE10" s="6" t="s">
        <v>431</v>
      </c>
      <c r="AF10" s="6" t="s">
        <v>432</v>
      </c>
      <c r="AG10" s="6" t="s">
        <v>433</v>
      </c>
      <c r="AJ10" s="111" t="n">
        <v>39</v>
      </c>
      <c r="AM10" s="90" t="s">
        <v>434</v>
      </c>
      <c r="AN10" s="90" t="n">
        <v>2980</v>
      </c>
      <c r="AQ10" s="112" t="n">
        <v>0.68</v>
      </c>
      <c r="AT10" s="90"/>
      <c r="AU10" s="90"/>
      <c r="AX10" s="90"/>
    </row>
    <row r="11" s="6" customFormat="true" ht="14.25" hidden="false" customHeight="true" outlineLevel="0" collapsed="false">
      <c r="B11" s="106"/>
      <c r="C11" s="59"/>
      <c r="D11" s="106" t="s">
        <v>104</v>
      </c>
      <c r="E11" s="113" t="s">
        <v>416</v>
      </c>
      <c r="F11" s="59"/>
      <c r="G11" s="59"/>
      <c r="H11" s="59"/>
      <c r="I11" s="59"/>
      <c r="J11" s="59" t="n">
        <v>40400000</v>
      </c>
      <c r="K11" s="59"/>
      <c r="L11" s="59"/>
      <c r="M11" s="59"/>
      <c r="N11" s="59"/>
      <c r="O11" s="59"/>
      <c r="P11" s="59"/>
      <c r="Q11" s="107"/>
      <c r="R11" s="107" t="s">
        <v>435</v>
      </c>
      <c r="S11" s="107"/>
      <c r="T11" s="59" t="n">
        <v>4160</v>
      </c>
      <c r="U11" s="59"/>
      <c r="X11" s="108"/>
      <c r="Y11" s="108"/>
      <c r="Z11" s="108" t="n">
        <v>5</v>
      </c>
      <c r="AA11" s="109"/>
      <c r="AF11" s="6" t="s">
        <v>436</v>
      </c>
      <c r="AJ11" s="111" t="n">
        <v>39</v>
      </c>
      <c r="AM11" s="90" t="n">
        <v>9057</v>
      </c>
      <c r="AN11" s="90"/>
      <c r="AQ11" s="112"/>
      <c r="AT11" s="90"/>
      <c r="AU11" s="90"/>
      <c r="AX11" s="90"/>
    </row>
    <row r="12" s="7" customFormat="true" ht="12.75" hidden="false" customHeight="false" outlineLevel="0" collapsed="false">
      <c r="B12" s="114" t="s">
        <v>110</v>
      </c>
      <c r="C12" s="60" t="n">
        <f aca="false">IF(B12&gt;0,1,0)</f>
        <v>1</v>
      </c>
      <c r="D12" s="114" t="s">
        <v>111</v>
      </c>
      <c r="E12" s="114"/>
      <c r="F12" s="60" t="s">
        <v>112</v>
      </c>
      <c r="G12" s="60" t="n">
        <f aca="false">IF(F12&gt;0,1,0)</f>
        <v>1</v>
      </c>
      <c r="H12" s="60"/>
      <c r="I12" s="60" t="n">
        <f aca="false">IF(H12&gt;0,1,0)</f>
        <v>0</v>
      </c>
      <c r="J12" s="60" t="n">
        <v>996292</v>
      </c>
      <c r="K12" s="60" t="n">
        <f aca="false">IF(J12&gt;0,1,0)</f>
        <v>1</v>
      </c>
      <c r="L12" s="60" t="n">
        <v>350000</v>
      </c>
      <c r="M12" s="60"/>
      <c r="N12" s="60" t="n">
        <v>650000</v>
      </c>
      <c r="O12" s="60" t="n">
        <v>1</v>
      </c>
      <c r="P12" s="60" t="n">
        <v>340163</v>
      </c>
      <c r="Q12" s="61" t="n">
        <f aca="false">+L12/J12</f>
        <v>0.351302630152606</v>
      </c>
      <c r="R12" s="61" t="n">
        <f aca="false">+N12/J12</f>
        <v>0.652419170283411</v>
      </c>
      <c r="S12" s="61" t="n">
        <f aca="false">+R12-Q12</f>
        <v>0.301116540130805</v>
      </c>
      <c r="T12" s="60" t="n">
        <v>1253</v>
      </c>
      <c r="U12" s="60"/>
      <c r="X12" s="115"/>
      <c r="Y12" s="115"/>
      <c r="Z12" s="115"/>
      <c r="AA12" s="116"/>
      <c r="AT12" s="83"/>
      <c r="AU12" s="83"/>
      <c r="AX12" s="83"/>
    </row>
    <row r="13" s="117" customFormat="true" ht="12.75" hidden="false" customHeight="false" outlineLevel="0" collapsed="false">
      <c r="B13" s="118" t="s">
        <v>114</v>
      </c>
      <c r="C13" s="119" t="n">
        <f aca="false">IF(B13&gt;0,1,0)</f>
        <v>1</v>
      </c>
      <c r="D13" s="118" t="s">
        <v>104</v>
      </c>
      <c r="E13" s="118"/>
      <c r="F13" s="119" t="n">
        <v>650</v>
      </c>
      <c r="G13" s="119" t="n">
        <f aca="false">IF(F13&gt;0,1,0)</f>
        <v>1</v>
      </c>
      <c r="H13" s="119" t="n">
        <v>150</v>
      </c>
      <c r="I13" s="119" t="n">
        <f aca="false">IF(H13&gt;0,1,0)</f>
        <v>1</v>
      </c>
      <c r="J13" s="119" t="n">
        <v>400000</v>
      </c>
      <c r="K13" s="119" t="n">
        <f aca="false">IF(J13&gt;0,1,0)</f>
        <v>1</v>
      </c>
      <c r="L13" s="119" t="n">
        <v>21058</v>
      </c>
      <c r="M13" s="119"/>
      <c r="N13" s="119" t="n">
        <v>60058</v>
      </c>
      <c r="O13" s="119" t="n">
        <v>1</v>
      </c>
      <c r="P13" s="119" t="n">
        <v>28310</v>
      </c>
      <c r="Q13" s="120" t="n">
        <f aca="false">+L13/J13</f>
        <v>0.052645</v>
      </c>
      <c r="R13" s="120" t="n">
        <f aca="false">+N13/J13</f>
        <v>0.150145</v>
      </c>
      <c r="S13" s="120" t="n">
        <f aca="false">+R13-Q13</f>
        <v>0.0975</v>
      </c>
      <c r="T13" s="119" t="n">
        <v>120</v>
      </c>
      <c r="U13" s="119"/>
      <c r="X13" s="121"/>
      <c r="Y13" s="121"/>
      <c r="Z13" s="121"/>
      <c r="AA13" s="122"/>
      <c r="AJ13" s="123"/>
      <c r="AT13" s="124"/>
      <c r="AU13" s="124"/>
      <c r="AX13" s="124"/>
    </row>
    <row r="14" s="125" customFormat="true" ht="12.75" hidden="false" customHeight="false" outlineLevel="0" collapsed="false">
      <c r="B14" s="126" t="s">
        <v>115</v>
      </c>
      <c r="C14" s="127" t="n">
        <f aca="false">IF(B14&gt;0,1,0)</f>
        <v>1</v>
      </c>
      <c r="D14" s="126" t="s">
        <v>116</v>
      </c>
      <c r="E14" s="126"/>
      <c r="F14" s="127" t="n">
        <v>50000</v>
      </c>
      <c r="G14" s="127" t="n">
        <f aca="false">IF(F14&gt;0,1,0)</f>
        <v>1</v>
      </c>
      <c r="H14" s="127" t="n">
        <v>53000</v>
      </c>
      <c r="I14" s="127" t="n">
        <f aca="false">IF(H14&gt;0,1,0)</f>
        <v>1</v>
      </c>
      <c r="J14" s="127" t="n">
        <v>13600000</v>
      </c>
      <c r="K14" s="127" t="n">
        <f aca="false">IF(J14&gt;0,1,0)</f>
        <v>1</v>
      </c>
      <c r="L14" s="127" t="n">
        <v>3815800</v>
      </c>
      <c r="M14" s="127"/>
      <c r="N14" s="127" t="n">
        <v>6170400</v>
      </c>
      <c r="O14" s="127" t="n">
        <v>1</v>
      </c>
      <c r="P14" s="127" t="n">
        <v>4948863</v>
      </c>
      <c r="Q14" s="128" t="n">
        <f aca="false">+L14/J14</f>
        <v>0.280573529411765</v>
      </c>
      <c r="R14" s="128" t="n">
        <f aca="false">+N14/J14</f>
        <v>0.453705882352941</v>
      </c>
      <c r="S14" s="128" t="n">
        <f aca="false">+R14-Q14</f>
        <v>0.173132352941176</v>
      </c>
      <c r="T14" s="127" t="n">
        <v>4341</v>
      </c>
      <c r="U14" s="127"/>
      <c r="X14" s="129"/>
      <c r="Y14" s="129"/>
      <c r="Z14" s="129"/>
      <c r="AA14" s="130"/>
      <c r="AT14" s="131"/>
      <c r="AU14" s="131"/>
      <c r="AX14" s="131"/>
    </row>
    <row r="15" s="9" customFormat="true" ht="12.75" hidden="false" customHeight="false" outlineLevel="0" collapsed="false">
      <c r="B15" s="94" t="s">
        <v>119</v>
      </c>
      <c r="C15" s="62" t="n">
        <f aca="false">IF(B15&gt;0,1,0)</f>
        <v>1</v>
      </c>
      <c r="D15" s="94" t="s">
        <v>97</v>
      </c>
      <c r="E15" s="94" t="s">
        <v>120</v>
      </c>
      <c r="F15" s="62" t="n">
        <v>131000</v>
      </c>
      <c r="G15" s="62" t="n">
        <f aca="false">IF(F15&gt;0,1,0)</f>
        <v>1</v>
      </c>
      <c r="H15" s="62" t="n">
        <v>200000</v>
      </c>
      <c r="I15" s="62" t="n">
        <f aca="false">IF(H15&gt;0,1,0)</f>
        <v>1</v>
      </c>
      <c r="J15" s="62" t="n">
        <v>139000000</v>
      </c>
      <c r="K15" s="62" t="n">
        <f aca="false">IF(J15&gt;0,1,0)</f>
        <v>1</v>
      </c>
      <c r="L15" s="62" t="n">
        <v>24591000</v>
      </c>
      <c r="M15" s="62"/>
      <c r="N15" s="62" t="n">
        <v>58141000</v>
      </c>
      <c r="O15" s="62" t="n">
        <v>1</v>
      </c>
      <c r="P15" s="62" t="n">
        <v>64905609</v>
      </c>
      <c r="Q15" s="95" t="n">
        <f aca="false">+L15/J15</f>
        <v>0.176913669064748</v>
      </c>
      <c r="R15" s="95" t="n">
        <f aca="false">+N15/J15</f>
        <v>0.418280575539568</v>
      </c>
      <c r="S15" s="95" t="n">
        <f aca="false">+R15-Q15</f>
        <v>0.24136690647482</v>
      </c>
      <c r="T15" s="62" t="n">
        <v>13338</v>
      </c>
      <c r="U15" s="62"/>
      <c r="V15" s="9" t="s">
        <v>88</v>
      </c>
      <c r="X15" s="96"/>
      <c r="Y15" s="96"/>
      <c r="Z15" s="96"/>
      <c r="AA15" s="97"/>
      <c r="AJ15" s="9" t="s">
        <v>437</v>
      </c>
      <c r="AN15" s="9" t="s">
        <v>438</v>
      </c>
      <c r="AT15" s="91"/>
      <c r="AU15" s="91"/>
      <c r="AX15" s="91"/>
    </row>
    <row r="16" s="9" customFormat="true" ht="12.75" hidden="false" customHeight="false" outlineLevel="0" collapsed="false">
      <c r="B16" s="94"/>
      <c r="C16" s="62"/>
      <c r="D16" s="94" t="s">
        <v>97</v>
      </c>
      <c r="E16" s="94" t="s">
        <v>419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95"/>
      <c r="R16" s="95"/>
      <c r="S16" s="95"/>
      <c r="T16" s="62" t="n">
        <v>10240</v>
      </c>
      <c r="U16" s="62" t="n">
        <v>32</v>
      </c>
      <c r="X16" s="96"/>
      <c r="Y16" s="96"/>
      <c r="Z16" s="96" t="s">
        <v>439</v>
      </c>
      <c r="AA16" s="97"/>
      <c r="AJ16" s="9" t="s">
        <v>440</v>
      </c>
      <c r="AM16" s="9" t="s">
        <v>441</v>
      </c>
      <c r="AN16" s="9" t="s">
        <v>442</v>
      </c>
      <c r="AT16" s="91"/>
      <c r="AU16" s="91"/>
      <c r="AX16" s="91"/>
    </row>
    <row r="17" s="9" customFormat="true" ht="12.75" hidden="false" customHeight="false" outlineLevel="0" collapsed="false">
      <c r="B17" s="94"/>
      <c r="C17" s="62"/>
      <c r="D17" s="94" t="s">
        <v>443</v>
      </c>
      <c r="E17" s="94" t="s">
        <v>411</v>
      </c>
      <c r="F17" s="62"/>
      <c r="G17" s="62"/>
      <c r="H17" s="62"/>
      <c r="I17" s="62"/>
      <c r="J17" s="62" t="n">
        <v>96012000</v>
      </c>
      <c r="K17" s="62"/>
      <c r="L17" s="62"/>
      <c r="M17" s="62"/>
      <c r="N17" s="62"/>
      <c r="O17" s="62"/>
      <c r="P17" s="62"/>
      <c r="Q17" s="95"/>
      <c r="R17" s="95"/>
      <c r="S17" s="95"/>
      <c r="T17" s="62" t="n">
        <v>10240</v>
      </c>
      <c r="U17" s="62" t="n">
        <v>160</v>
      </c>
      <c r="X17" s="96"/>
      <c r="Y17" s="96"/>
      <c r="Z17" s="96" t="n">
        <v>12.4</v>
      </c>
      <c r="AA17" s="97"/>
      <c r="AE17" s="9" t="s">
        <v>412</v>
      </c>
      <c r="AF17" s="9" t="s">
        <v>444</v>
      </c>
      <c r="AG17" s="9" t="s">
        <v>445</v>
      </c>
      <c r="AJ17" s="9" t="n">
        <v>42</v>
      </c>
      <c r="AM17" s="91" t="s">
        <v>446</v>
      </c>
      <c r="AN17" s="91" t="n">
        <v>3942</v>
      </c>
      <c r="AQ17" s="132" t="n">
        <v>0.86</v>
      </c>
      <c r="AT17" s="91" t="n">
        <v>96012000</v>
      </c>
      <c r="AU17" s="91"/>
      <c r="AX17" s="91"/>
    </row>
    <row r="18" s="9" customFormat="true" ht="12.75" hidden="false" customHeight="false" outlineLevel="0" collapsed="false">
      <c r="B18" s="94"/>
      <c r="C18" s="62"/>
      <c r="D18" s="94" t="s">
        <v>443</v>
      </c>
      <c r="E18" s="133" t="s">
        <v>416</v>
      </c>
      <c r="F18" s="62"/>
      <c r="G18" s="62"/>
      <c r="H18" s="62"/>
      <c r="I18" s="62"/>
      <c r="J18" s="62" t="n">
        <v>75200000</v>
      </c>
      <c r="K18" s="62"/>
      <c r="L18" s="62"/>
      <c r="M18" s="62"/>
      <c r="N18" s="62"/>
      <c r="O18" s="62"/>
      <c r="P18" s="62"/>
      <c r="Q18" s="95"/>
      <c r="R18" s="95" t="s">
        <v>447</v>
      </c>
      <c r="S18" s="95"/>
      <c r="T18" s="62" t="n">
        <v>10240</v>
      </c>
      <c r="U18" s="62"/>
      <c r="X18" s="96"/>
      <c r="Y18" s="96"/>
      <c r="Z18" s="96" t="n">
        <v>12</v>
      </c>
      <c r="AA18" s="97"/>
      <c r="AF18" s="9" t="s">
        <v>444</v>
      </c>
      <c r="AJ18" s="9" t="n">
        <v>41.8</v>
      </c>
      <c r="AM18" s="91" t="n">
        <v>10490</v>
      </c>
      <c r="AN18" s="91"/>
      <c r="AQ18" s="132"/>
      <c r="AT18" s="91"/>
      <c r="AU18" s="91"/>
      <c r="AX18" s="91"/>
    </row>
    <row r="19" s="98" customFormat="true" ht="12.75" hidden="false" customHeight="false" outlineLevel="0" collapsed="false">
      <c r="B19" s="99" t="s">
        <v>119</v>
      </c>
      <c r="C19" s="57" t="n">
        <f aca="false">IF(B19&gt;0,1,0)</f>
        <v>1</v>
      </c>
      <c r="D19" s="99" t="s">
        <v>104</v>
      </c>
      <c r="E19" s="99" t="s">
        <v>120</v>
      </c>
      <c r="F19" s="57" t="n">
        <v>274000</v>
      </c>
      <c r="G19" s="57" t="n">
        <f aca="false">IF(F19&gt;0,1,0)</f>
        <v>1</v>
      </c>
      <c r="H19" s="57" t="n">
        <v>240000</v>
      </c>
      <c r="I19" s="57" t="n">
        <f aca="false">IF(H19&gt;0,1,0)</f>
        <v>1</v>
      </c>
      <c r="J19" s="57" t="n">
        <v>172000000</v>
      </c>
      <c r="K19" s="57" t="n">
        <f aca="false">IF(J19&gt;0,1,0)</f>
        <v>1</v>
      </c>
      <c r="L19" s="57" t="n">
        <v>40533333.3333333</v>
      </c>
      <c r="M19" s="57"/>
      <c r="N19" s="57" t="n">
        <v>102900000</v>
      </c>
      <c r="O19" s="57" t="n">
        <v>1</v>
      </c>
      <c r="P19" s="57" t="n">
        <v>53263121</v>
      </c>
      <c r="Q19" s="100" t="n">
        <f aca="false">+L19/J19</f>
        <v>0.235658914728682</v>
      </c>
      <c r="R19" s="100" t="n">
        <f aca="false">+N19/J19</f>
        <v>0.598255813953488</v>
      </c>
      <c r="S19" s="100" t="n">
        <f aca="false">+R19-Q19</f>
        <v>0.362596899224806</v>
      </c>
      <c r="T19" s="57" t="n">
        <f aca="false">160+160+160+80+640+160*3+80+160*3+640*3+160+80+640*3+80*3+80*4+640*2+160*3+160+320+640*3+200+80*3+640*3+200+320+640*3+200+160+160+160+80*5+40+80</f>
        <v>17040</v>
      </c>
      <c r="U19" s="57"/>
      <c r="V19" s="98" t="s">
        <v>106</v>
      </c>
      <c r="W19" s="98" t="s">
        <v>122</v>
      </c>
      <c r="X19" s="101" t="n">
        <v>4.7</v>
      </c>
      <c r="Y19" s="101" t="n">
        <v>14.9</v>
      </c>
      <c r="Z19" s="101" t="n">
        <v>8</v>
      </c>
      <c r="AA19" s="102" t="n">
        <v>1</v>
      </c>
      <c r="AB19" s="98" t="n">
        <v>15.7</v>
      </c>
      <c r="AC19" s="98" t="n">
        <v>7</v>
      </c>
      <c r="AE19" s="98" t="s">
        <v>88</v>
      </c>
      <c r="AH19" s="98" t="n">
        <v>40</v>
      </c>
      <c r="AI19" s="98" t="n">
        <v>44</v>
      </c>
      <c r="AJ19" s="98" t="n">
        <v>42</v>
      </c>
      <c r="AK19" s="98" t="n">
        <v>8000</v>
      </c>
      <c r="AL19" s="98" t="n">
        <v>9400</v>
      </c>
      <c r="AM19" s="98" t="n">
        <v>8700</v>
      </c>
      <c r="AO19" s="98" t="n">
        <v>37</v>
      </c>
      <c r="AR19" s="98" t="s">
        <v>123</v>
      </c>
      <c r="AT19" s="103" t="n">
        <v>175200000</v>
      </c>
      <c r="AU19" s="103" t="s">
        <v>88</v>
      </c>
      <c r="AX19" s="103" t="n">
        <v>16000</v>
      </c>
    </row>
    <row r="20" s="98" customFormat="true" ht="12.75" hidden="false" customHeight="false" outlineLevel="0" collapsed="false">
      <c r="B20" s="99"/>
      <c r="C20" s="57"/>
      <c r="D20" s="134"/>
      <c r="E20" s="99" t="s">
        <v>448</v>
      </c>
      <c r="F20" s="57"/>
      <c r="G20" s="57"/>
      <c r="H20" s="57"/>
      <c r="I20" s="57"/>
      <c r="J20" s="57"/>
      <c r="K20" s="57"/>
      <c r="L20" s="57" t="s">
        <v>449</v>
      </c>
      <c r="M20" s="57" t="s">
        <v>450</v>
      </c>
      <c r="N20" s="57" t="s">
        <v>451</v>
      </c>
      <c r="O20" s="57"/>
      <c r="P20" s="57"/>
      <c r="Q20" s="100"/>
      <c r="R20" s="100"/>
      <c r="S20" s="100"/>
      <c r="T20" s="57"/>
      <c r="U20" s="57"/>
      <c r="X20" s="101"/>
      <c r="Y20" s="101"/>
      <c r="Z20" s="101"/>
      <c r="AA20" s="102"/>
      <c r="AG20" s="98" t="s">
        <v>452</v>
      </c>
      <c r="AJ20" s="98" t="s">
        <v>453</v>
      </c>
      <c r="AN20" s="98" t="s">
        <v>454</v>
      </c>
      <c r="AT20" s="103"/>
      <c r="AU20" s="103"/>
      <c r="AX20" s="103"/>
    </row>
    <row r="21" s="98" customFormat="true" ht="12.75" hidden="false" customHeight="false" outlineLevel="0" collapsed="false">
      <c r="B21" s="99"/>
      <c r="C21" s="57"/>
      <c r="D21" s="99" t="s">
        <v>104</v>
      </c>
      <c r="E21" s="99" t="s">
        <v>419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0"/>
      <c r="R21" s="100"/>
      <c r="S21" s="100"/>
      <c r="T21" s="57" t="s">
        <v>455</v>
      </c>
      <c r="U21" s="57" t="s">
        <v>456</v>
      </c>
      <c r="X21" s="101"/>
      <c r="Y21" s="101"/>
      <c r="Z21" s="101" t="s">
        <v>457</v>
      </c>
      <c r="AA21" s="102"/>
      <c r="AJ21" s="98" t="s">
        <v>458</v>
      </c>
      <c r="AM21" s="98" t="s">
        <v>459</v>
      </c>
      <c r="AN21" s="98" t="n">
        <v>3821</v>
      </c>
      <c r="AT21" s="103"/>
      <c r="AU21" s="103"/>
      <c r="AX21" s="103"/>
    </row>
    <row r="22" s="98" customFormat="true" ht="12.75" hidden="false" customHeight="false" outlineLevel="0" collapsed="false">
      <c r="B22" s="99"/>
      <c r="C22" s="57"/>
      <c r="D22" s="99" t="s">
        <v>104</v>
      </c>
      <c r="E22" s="99" t="s">
        <v>411</v>
      </c>
      <c r="F22" s="57"/>
      <c r="G22" s="57"/>
      <c r="H22" s="57"/>
      <c r="I22" s="57"/>
      <c r="J22" s="57" t="n">
        <v>247600000</v>
      </c>
      <c r="K22" s="57"/>
      <c r="L22" s="57"/>
      <c r="M22" s="57"/>
      <c r="N22" s="57"/>
      <c r="O22" s="57"/>
      <c r="P22" s="57"/>
      <c r="Q22" s="100"/>
      <c r="R22" s="100"/>
      <c r="S22" s="100"/>
      <c r="T22" s="57" t="n">
        <v>16028</v>
      </c>
      <c r="U22" s="57" t="n">
        <v>80</v>
      </c>
      <c r="X22" s="101"/>
      <c r="Y22" s="101"/>
      <c r="Z22" s="101" t="n">
        <v>7.8</v>
      </c>
      <c r="AA22" s="102"/>
      <c r="AE22" s="98" t="s">
        <v>460</v>
      </c>
      <c r="AF22" s="98" t="s">
        <v>461</v>
      </c>
      <c r="AG22" s="98" t="s">
        <v>462</v>
      </c>
      <c r="AJ22" s="98" t="n">
        <v>43</v>
      </c>
      <c r="AM22" s="98" t="s">
        <v>463</v>
      </c>
      <c r="AN22" s="103" t="n">
        <v>2655</v>
      </c>
      <c r="AQ22" s="104" t="n">
        <v>0.58</v>
      </c>
      <c r="AT22" s="103"/>
      <c r="AU22" s="103"/>
      <c r="AX22" s="103"/>
    </row>
    <row r="23" s="98" customFormat="true" ht="12.75" hidden="false" customHeight="false" outlineLevel="0" collapsed="false">
      <c r="B23" s="99"/>
      <c r="C23" s="57"/>
      <c r="D23" s="99" t="s">
        <v>104</v>
      </c>
      <c r="E23" s="105" t="s">
        <v>416</v>
      </c>
      <c r="F23" s="57"/>
      <c r="G23" s="57"/>
      <c r="H23" s="57"/>
      <c r="I23" s="57"/>
      <c r="J23" s="57" t="n">
        <v>177900000</v>
      </c>
      <c r="K23" s="57"/>
      <c r="L23" s="57"/>
      <c r="M23" s="57"/>
      <c r="N23" s="57"/>
      <c r="O23" s="57"/>
      <c r="P23" s="57"/>
      <c r="Q23" s="100"/>
      <c r="R23" s="100" t="s">
        <v>464</v>
      </c>
      <c r="S23" s="100"/>
      <c r="T23" s="57" t="n">
        <v>16028</v>
      </c>
      <c r="U23" s="57"/>
      <c r="X23" s="101"/>
      <c r="Y23" s="101"/>
      <c r="Z23" s="101" t="n">
        <v>8</v>
      </c>
      <c r="AA23" s="102"/>
      <c r="AF23" s="98" t="s">
        <v>461</v>
      </c>
      <c r="AJ23" s="98" t="n">
        <v>42.8</v>
      </c>
      <c r="AM23" s="103" t="n">
        <v>8555</v>
      </c>
      <c r="AN23" s="103"/>
      <c r="AQ23" s="104"/>
      <c r="AT23" s="103"/>
      <c r="AU23" s="103"/>
      <c r="AX23" s="103"/>
    </row>
    <row r="24" s="6" customFormat="true" ht="12.75" hidden="false" customHeight="false" outlineLevel="0" collapsed="false">
      <c r="B24" s="106" t="s">
        <v>119</v>
      </c>
      <c r="C24" s="59" t="n">
        <f aca="false">IF(B24&gt;0,1,0)</f>
        <v>1</v>
      </c>
      <c r="D24" s="106" t="s">
        <v>124</v>
      </c>
      <c r="E24" s="106" t="s">
        <v>120</v>
      </c>
      <c r="F24" s="59" t="s">
        <v>112</v>
      </c>
      <c r="G24" s="59" t="n">
        <f aca="false">IF(F24&gt;0,1,0)</f>
        <v>1</v>
      </c>
      <c r="H24" s="59" t="n">
        <v>32000</v>
      </c>
      <c r="I24" s="59" t="n">
        <f aca="false">IF(H24&gt;0,1,0)</f>
        <v>1</v>
      </c>
      <c r="J24" s="59" t="n">
        <v>18370000</v>
      </c>
      <c r="K24" s="59" t="n">
        <f aca="false">IF(J24&gt;0,1,0)</f>
        <v>1</v>
      </c>
      <c r="L24" s="59"/>
      <c r="M24" s="59"/>
      <c r="N24" s="59"/>
      <c r="O24" s="59" t="n">
        <v>0</v>
      </c>
      <c r="P24" s="59" t="n">
        <v>5671739</v>
      </c>
      <c r="Q24" s="107" t="n">
        <f aca="false">+L24/J24</f>
        <v>0</v>
      </c>
      <c r="R24" s="107" t="n">
        <f aca="false">+N24/J24</f>
        <v>0</v>
      </c>
      <c r="S24" s="107" t="n">
        <f aca="false">+R24-Q24</f>
        <v>0</v>
      </c>
      <c r="T24" s="59" t="n">
        <f aca="false">640*3+80*3+640*4+80+320+40+320*2+640*8+320*3</f>
        <v>11880</v>
      </c>
      <c r="U24" s="59"/>
      <c r="X24" s="108"/>
      <c r="Y24" s="108"/>
      <c r="Z24" s="108"/>
      <c r="AA24" s="109"/>
      <c r="AJ24" s="6" t="s">
        <v>465</v>
      </c>
      <c r="AT24" s="90"/>
      <c r="AU24" s="90"/>
      <c r="AX24" s="90"/>
    </row>
    <row r="25" s="6" customFormat="true" ht="12.75" hidden="false" customHeight="false" outlineLevel="0" collapsed="false">
      <c r="B25" s="106"/>
      <c r="C25" s="59"/>
      <c r="D25" s="106" t="s">
        <v>124</v>
      </c>
      <c r="E25" s="106" t="s">
        <v>419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107"/>
      <c r="R25" s="107"/>
      <c r="S25" s="107"/>
      <c r="T25" s="59"/>
      <c r="U25" s="59"/>
      <c r="X25" s="108"/>
      <c r="Y25" s="108"/>
      <c r="Z25" s="108"/>
      <c r="AA25" s="109"/>
      <c r="AJ25" s="6" t="s">
        <v>466</v>
      </c>
      <c r="AM25" s="6" t="s">
        <v>467</v>
      </c>
      <c r="AN25" s="6" t="s">
        <v>468</v>
      </c>
      <c r="AS25" s="6" t="s">
        <v>469</v>
      </c>
      <c r="AT25" s="90"/>
      <c r="AU25" s="90"/>
      <c r="AX25" s="90"/>
    </row>
    <row r="26" s="6" customFormat="true" ht="12.75" hidden="false" customHeight="false" outlineLevel="0" collapsed="false">
      <c r="B26" s="106"/>
      <c r="C26" s="59"/>
      <c r="D26" s="106" t="s">
        <v>124</v>
      </c>
      <c r="E26" s="106" t="s">
        <v>411</v>
      </c>
      <c r="F26" s="59"/>
      <c r="G26" s="59"/>
      <c r="H26" s="59"/>
      <c r="I26" s="59"/>
      <c r="J26" s="59" t="n">
        <v>44490000</v>
      </c>
      <c r="K26" s="59"/>
      <c r="L26" s="59"/>
      <c r="M26" s="59"/>
      <c r="N26" s="59"/>
      <c r="O26" s="59"/>
      <c r="P26" s="59"/>
      <c r="Q26" s="107"/>
      <c r="R26" s="107"/>
      <c r="S26" s="107"/>
      <c r="T26" s="59"/>
      <c r="U26" s="59" t="n">
        <v>320</v>
      </c>
      <c r="X26" s="108"/>
      <c r="Y26" s="108"/>
      <c r="Z26" s="108" t="n">
        <v>8</v>
      </c>
      <c r="AA26" s="109"/>
      <c r="AE26" s="6" t="s">
        <v>470</v>
      </c>
      <c r="AF26" s="6" t="s">
        <v>471</v>
      </c>
      <c r="AG26" s="6" t="s">
        <v>472</v>
      </c>
      <c r="AJ26" s="6" t="n">
        <v>55</v>
      </c>
      <c r="AM26" s="90" t="s">
        <v>473</v>
      </c>
      <c r="AQ26" s="112" t="n">
        <v>0.82</v>
      </c>
      <c r="AT26" s="90"/>
      <c r="AU26" s="90"/>
      <c r="AX26" s="90"/>
    </row>
    <row r="27" s="6" customFormat="true" ht="12.75" hidden="false" customHeight="false" outlineLevel="0" collapsed="false">
      <c r="B27" s="106"/>
      <c r="C27" s="59"/>
      <c r="D27" s="106" t="s">
        <v>474</v>
      </c>
      <c r="E27" s="113" t="s">
        <v>416</v>
      </c>
      <c r="F27" s="59"/>
      <c r="G27" s="59"/>
      <c r="H27" s="59"/>
      <c r="I27" s="59"/>
      <c r="J27" s="59" t="n">
        <v>22300000</v>
      </c>
      <c r="K27" s="59"/>
      <c r="L27" s="59"/>
      <c r="M27" s="59"/>
      <c r="N27" s="59"/>
      <c r="O27" s="59"/>
      <c r="P27" s="59"/>
      <c r="Q27" s="107"/>
      <c r="R27" s="107"/>
      <c r="S27" s="107"/>
      <c r="T27" s="59" t="n">
        <v>1280</v>
      </c>
      <c r="U27" s="59"/>
      <c r="X27" s="108"/>
      <c r="Y27" s="108"/>
      <c r="Z27" s="108" t="n">
        <v>8</v>
      </c>
      <c r="AA27" s="109"/>
      <c r="AF27" s="6" t="s">
        <v>471</v>
      </c>
      <c r="AJ27" s="6" t="n">
        <v>53.3</v>
      </c>
      <c r="AM27" s="90" t="n">
        <v>10600</v>
      </c>
      <c r="AQ27" s="112"/>
      <c r="AT27" s="90"/>
      <c r="AU27" s="90"/>
      <c r="AX27" s="90"/>
    </row>
    <row r="28" s="7" customFormat="true" ht="12.75" hidden="false" customHeight="false" outlineLevel="0" collapsed="false">
      <c r="B28" s="114" t="s">
        <v>119</v>
      </c>
      <c r="C28" s="60" t="n">
        <f aca="false">IF(B28&gt;0,1,0)</f>
        <v>1</v>
      </c>
      <c r="D28" s="114" t="s">
        <v>127</v>
      </c>
      <c r="E28" s="114" t="s">
        <v>120</v>
      </c>
      <c r="F28" s="60" t="s">
        <v>112</v>
      </c>
      <c r="G28" s="60" t="n">
        <f aca="false">IF(F28&gt;0,1,0)</f>
        <v>1</v>
      </c>
      <c r="H28" s="60" t="n">
        <v>71000</v>
      </c>
      <c r="I28" s="60" t="n">
        <f aca="false">IF(H28&gt;0,1,0)</f>
        <v>1</v>
      </c>
      <c r="J28" s="60" t="n">
        <v>34000000</v>
      </c>
      <c r="K28" s="60" t="n">
        <f aca="false">IF(J28&gt;0,1,0)</f>
        <v>1</v>
      </c>
      <c r="L28" s="60"/>
      <c r="M28" s="60"/>
      <c r="N28" s="60"/>
      <c r="O28" s="60" t="n">
        <v>0</v>
      </c>
      <c r="P28" s="60" t="n">
        <v>8662896</v>
      </c>
      <c r="Q28" s="61" t="n">
        <f aca="false">+L28/J28</f>
        <v>0</v>
      </c>
      <c r="R28" s="61" t="n">
        <f aca="false">+N28/J28</f>
        <v>0</v>
      </c>
      <c r="S28" s="61" t="n">
        <f aca="false">+R28-Q28</f>
        <v>0</v>
      </c>
      <c r="T28" s="60" t="n">
        <v>6251</v>
      </c>
      <c r="U28" s="60"/>
      <c r="X28" s="115"/>
      <c r="Y28" s="115"/>
      <c r="Z28" s="115"/>
      <c r="AA28" s="116"/>
      <c r="AJ28" s="7" t="s">
        <v>475</v>
      </c>
      <c r="AN28" s="7" t="s">
        <v>476</v>
      </c>
      <c r="AT28" s="83"/>
      <c r="AU28" s="83"/>
      <c r="AX28" s="83"/>
    </row>
    <row r="29" s="7" customFormat="true" ht="12.75" hidden="false" customHeight="false" outlineLevel="0" collapsed="false">
      <c r="B29" s="114"/>
      <c r="C29" s="60"/>
      <c r="D29" s="114" t="s">
        <v>127</v>
      </c>
      <c r="E29" s="114" t="s">
        <v>419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1"/>
      <c r="R29" s="61"/>
      <c r="S29" s="61"/>
      <c r="T29" s="60" t="n">
        <v>5760</v>
      </c>
      <c r="U29" s="60" t="n">
        <v>320</v>
      </c>
      <c r="X29" s="115"/>
      <c r="Y29" s="115"/>
      <c r="Z29" s="115"/>
      <c r="AA29" s="116"/>
      <c r="AJ29" s="7" t="s">
        <v>477</v>
      </c>
      <c r="AM29" s="7" t="s">
        <v>478</v>
      </c>
      <c r="AN29" s="7" t="s">
        <v>479</v>
      </c>
      <c r="AT29" s="83"/>
      <c r="AU29" s="83"/>
      <c r="AX29" s="83"/>
    </row>
    <row r="30" s="7" customFormat="true" ht="12.75" hidden="false" customHeight="false" outlineLevel="0" collapsed="false">
      <c r="B30" s="114"/>
      <c r="C30" s="60"/>
      <c r="D30" s="114" t="s">
        <v>480</v>
      </c>
      <c r="E30" s="114" t="s">
        <v>411</v>
      </c>
      <c r="F30" s="60"/>
      <c r="G30" s="60"/>
      <c r="H30" s="60"/>
      <c r="I30" s="60"/>
      <c r="J30" s="60" t="n">
        <v>54450000</v>
      </c>
      <c r="K30" s="60"/>
      <c r="L30" s="60"/>
      <c r="M30" s="60"/>
      <c r="N30" s="60"/>
      <c r="O30" s="60"/>
      <c r="P30" s="60"/>
      <c r="Q30" s="61"/>
      <c r="R30" s="61"/>
      <c r="S30" s="61"/>
      <c r="T30" s="60" t="n">
        <v>5760</v>
      </c>
      <c r="U30" s="60" t="n">
        <v>320</v>
      </c>
      <c r="X30" s="115"/>
      <c r="Y30" s="115"/>
      <c r="Z30" s="115" t="n">
        <v>7.4</v>
      </c>
      <c r="AA30" s="116"/>
      <c r="AE30" s="7" t="s">
        <v>460</v>
      </c>
      <c r="AF30" s="7" t="s">
        <v>481</v>
      </c>
      <c r="AG30" s="7" t="s">
        <v>482</v>
      </c>
      <c r="AJ30" s="7" t="n">
        <v>51</v>
      </c>
      <c r="AM30" s="83" t="s">
        <v>483</v>
      </c>
      <c r="AN30" s="83" t="n">
        <v>5446</v>
      </c>
      <c r="AQ30" s="135" t="n">
        <v>0.65</v>
      </c>
      <c r="AT30" s="83"/>
      <c r="AU30" s="83"/>
      <c r="AX30" s="83"/>
    </row>
    <row r="31" s="7" customFormat="true" ht="12.75" hidden="false" customHeight="false" outlineLevel="0" collapsed="false">
      <c r="B31" s="114"/>
      <c r="C31" s="60"/>
      <c r="D31" s="114" t="s">
        <v>127</v>
      </c>
      <c r="E31" s="136" t="s">
        <v>416</v>
      </c>
      <c r="F31" s="60"/>
      <c r="G31" s="60"/>
      <c r="H31" s="60"/>
      <c r="I31" s="60"/>
      <c r="J31" s="60" t="n">
        <v>58300000</v>
      </c>
      <c r="K31" s="60"/>
      <c r="L31" s="60"/>
      <c r="M31" s="60"/>
      <c r="N31" s="60"/>
      <c r="O31" s="60"/>
      <c r="P31" s="60"/>
      <c r="Q31" s="61"/>
      <c r="R31" s="61" t="s">
        <v>484</v>
      </c>
      <c r="S31" s="61"/>
      <c r="T31" s="60" t="n">
        <v>5760</v>
      </c>
      <c r="U31" s="60"/>
      <c r="X31" s="115"/>
      <c r="Y31" s="115"/>
      <c r="Z31" s="115" t="n">
        <v>7</v>
      </c>
      <c r="AA31" s="116"/>
      <c r="AF31" s="7" t="s">
        <v>481</v>
      </c>
      <c r="AJ31" s="7" t="n">
        <v>52.7</v>
      </c>
      <c r="AM31" s="83" t="n">
        <v>11630</v>
      </c>
      <c r="AN31" s="83"/>
      <c r="AQ31" s="135"/>
      <c r="AT31" s="83"/>
      <c r="AU31" s="83"/>
      <c r="AX31" s="83"/>
    </row>
    <row r="32" s="117" customFormat="true" ht="12.75" hidden="false" customHeight="false" outlineLevel="0" collapsed="false">
      <c r="B32" s="118" t="s">
        <v>131</v>
      </c>
      <c r="C32" s="119" t="n">
        <f aca="false">IF(B32&gt;0,1,0)</f>
        <v>1</v>
      </c>
      <c r="D32" s="118" t="s">
        <v>104</v>
      </c>
      <c r="E32" s="118"/>
      <c r="F32" s="119" t="n">
        <v>956000</v>
      </c>
      <c r="G32" s="119" t="n">
        <f aca="false">IF(F32&gt;0,1,0)</f>
        <v>1</v>
      </c>
      <c r="H32" s="119" t="n">
        <v>130000</v>
      </c>
      <c r="I32" s="119" t="n">
        <f aca="false">IF(H32&gt;0,1,0)</f>
        <v>1</v>
      </c>
      <c r="J32" s="119" t="n">
        <v>166000000</v>
      </c>
      <c r="K32" s="119" t="n">
        <f aca="false">IF(J32&gt;0,1,0)</f>
        <v>1</v>
      </c>
      <c r="L32" s="119" t="n">
        <v>9500000</v>
      </c>
      <c r="M32" s="119"/>
      <c r="N32" s="119" t="n">
        <v>58562385</v>
      </c>
      <c r="O32" s="119" t="n">
        <v>1</v>
      </c>
      <c r="P32" s="119" t="n">
        <v>51119013</v>
      </c>
      <c r="Q32" s="120" t="n">
        <f aca="false">+L32/J32</f>
        <v>0.0572289156626506</v>
      </c>
      <c r="R32" s="120" t="n">
        <f aca="false">+N32/J32</f>
        <v>0.352785451807229</v>
      </c>
      <c r="S32" s="120" t="n">
        <f aca="false">+R32-Q32</f>
        <v>0.295556536144578</v>
      </c>
      <c r="T32" s="119" t="n">
        <v>14501</v>
      </c>
      <c r="U32" s="119"/>
      <c r="V32" s="117" t="s">
        <v>106</v>
      </c>
      <c r="W32" s="117" t="s">
        <v>107</v>
      </c>
      <c r="X32" s="121" t="n">
        <v>10</v>
      </c>
      <c r="Y32" s="121" t="n">
        <v>25</v>
      </c>
      <c r="Z32" s="121" t="n">
        <v>16</v>
      </c>
      <c r="AA32" s="122" t="n">
        <v>0.1</v>
      </c>
      <c r="AB32" s="117" t="n">
        <v>250</v>
      </c>
      <c r="AC32" s="117" t="n">
        <v>10</v>
      </c>
      <c r="AD32" s="117" t="n">
        <v>15</v>
      </c>
      <c r="AE32" s="117" t="n">
        <v>60</v>
      </c>
      <c r="AF32" s="117" t="n">
        <v>30</v>
      </c>
      <c r="AG32" s="117" t="n">
        <v>240</v>
      </c>
      <c r="AH32" s="117" t="n">
        <v>39.7</v>
      </c>
      <c r="AI32" s="117" t="n">
        <v>42</v>
      </c>
      <c r="AJ32" s="117" t="n">
        <v>41</v>
      </c>
      <c r="AK32" s="117" t="n">
        <v>9200</v>
      </c>
      <c r="AL32" s="117" t="n">
        <v>9500</v>
      </c>
      <c r="AM32" s="117" t="n">
        <v>9250</v>
      </c>
      <c r="AN32" s="117" t="n">
        <v>4650</v>
      </c>
      <c r="AO32" s="117" t="n">
        <v>34</v>
      </c>
      <c r="AP32" s="117" t="n">
        <v>15</v>
      </c>
      <c r="AR32" s="117" t="s">
        <v>123</v>
      </c>
      <c r="AS32" s="117" t="n">
        <v>3</v>
      </c>
      <c r="AT32" s="124" t="n">
        <v>320000000</v>
      </c>
      <c r="AU32" s="124" t="n">
        <v>65000000</v>
      </c>
      <c r="AV32" s="117" t="n">
        <v>0.015</v>
      </c>
      <c r="AX32" s="124" t="n">
        <v>12300</v>
      </c>
    </row>
    <row r="33" s="125" customFormat="true" ht="12.75" hidden="false" customHeight="false" outlineLevel="0" collapsed="false">
      <c r="B33" s="126" t="s">
        <v>134</v>
      </c>
      <c r="C33" s="127" t="n">
        <f aca="false">IF(B33&gt;0,1,0)</f>
        <v>1</v>
      </c>
      <c r="D33" s="126" t="s">
        <v>104</v>
      </c>
      <c r="E33" s="126"/>
      <c r="F33" s="127" t="n">
        <v>150000</v>
      </c>
      <c r="G33" s="127" t="n">
        <f aca="false">IF(F33&gt;0,1,0)</f>
        <v>1</v>
      </c>
      <c r="H33" s="127" t="n">
        <v>90800</v>
      </c>
      <c r="I33" s="127" t="n">
        <f aca="false">IF(H33&gt;0,1,0)</f>
        <v>1</v>
      </c>
      <c r="J33" s="127" t="n">
        <v>92700000</v>
      </c>
      <c r="K33" s="127" t="n">
        <f aca="false">IF(J33&gt;0,1,0)</f>
        <v>1</v>
      </c>
      <c r="L33" s="127" t="n">
        <v>24500000</v>
      </c>
      <c r="M33" s="127"/>
      <c r="N33" s="127" t="n">
        <v>35400000</v>
      </c>
      <c r="O33" s="127" t="n">
        <v>1</v>
      </c>
      <c r="P33" s="127" t="n">
        <v>33763847</v>
      </c>
      <c r="Q33" s="128" t="n">
        <f aca="false">+L33/J33</f>
        <v>0.264293419633225</v>
      </c>
      <c r="R33" s="128" t="n">
        <f aca="false">+N33/J33</f>
        <v>0.381877022653722</v>
      </c>
      <c r="S33" s="128" t="n">
        <f aca="false">+R33-Q33</f>
        <v>0.117583603020496</v>
      </c>
      <c r="T33" s="127" t="n">
        <v>13632.37</v>
      </c>
      <c r="U33" s="127" t="n">
        <v>80</v>
      </c>
      <c r="V33" s="125" t="s">
        <v>106</v>
      </c>
      <c r="W33" s="125" t="s">
        <v>122</v>
      </c>
      <c r="X33" s="129" t="n">
        <v>4.7</v>
      </c>
      <c r="Y33" s="129" t="n">
        <v>14.9</v>
      </c>
      <c r="Z33" s="129" t="n">
        <v>8</v>
      </c>
      <c r="AA33" s="130" t="n">
        <v>1</v>
      </c>
      <c r="AB33" s="125" t="n">
        <v>15.7</v>
      </c>
      <c r="AC33" s="125" t="n">
        <v>7</v>
      </c>
      <c r="AE33" s="125" t="n">
        <v>250</v>
      </c>
      <c r="AH33" s="125" t="n">
        <v>40</v>
      </c>
      <c r="AI33" s="125" t="n">
        <v>44</v>
      </c>
      <c r="AJ33" s="125" t="s">
        <v>485</v>
      </c>
      <c r="AK33" s="125" t="n">
        <v>8000</v>
      </c>
      <c r="AL33" s="125" t="n">
        <v>9400</v>
      </c>
      <c r="AM33" s="125" t="n">
        <v>8700</v>
      </c>
      <c r="AN33" s="125" t="s">
        <v>486</v>
      </c>
      <c r="AO33" s="125" t="n">
        <v>37</v>
      </c>
      <c r="AR33" s="125" t="s">
        <v>123</v>
      </c>
      <c r="AT33" s="131" t="n">
        <v>129900000</v>
      </c>
      <c r="AU33" s="131" t="s">
        <v>88</v>
      </c>
      <c r="AX33" s="131" t="n">
        <v>13662</v>
      </c>
    </row>
    <row r="34" s="125" customFormat="true" ht="12.75" hidden="false" customHeight="false" outlineLevel="0" collapsed="false">
      <c r="B34" s="126"/>
      <c r="C34" s="127"/>
      <c r="D34" s="126" t="s">
        <v>104</v>
      </c>
      <c r="E34" s="126" t="s">
        <v>419</v>
      </c>
      <c r="F34" s="127"/>
      <c r="G34" s="127"/>
      <c r="H34" s="127"/>
      <c r="I34" s="127"/>
      <c r="J34" s="127"/>
      <c r="K34" s="127"/>
      <c r="L34" s="127" t="n">
        <v>90000000</v>
      </c>
      <c r="M34" s="127"/>
      <c r="N34" s="127"/>
      <c r="O34" s="127"/>
      <c r="P34" s="127"/>
      <c r="Q34" s="128"/>
      <c r="R34" s="128"/>
      <c r="S34" s="128"/>
      <c r="T34" s="127" t="n">
        <v>15000</v>
      </c>
      <c r="U34" s="127" t="n">
        <v>80</v>
      </c>
      <c r="X34" s="129"/>
      <c r="Y34" s="129"/>
      <c r="Z34" s="129" t="n">
        <v>7.7</v>
      </c>
      <c r="AA34" s="130" t="n">
        <v>0.1</v>
      </c>
      <c r="AB34" s="125" t="n">
        <v>8</v>
      </c>
      <c r="AC34" s="129" t="n">
        <v>3</v>
      </c>
      <c r="AJ34" s="125" t="n">
        <v>40.9</v>
      </c>
      <c r="AM34" s="125" t="s">
        <v>487</v>
      </c>
      <c r="AN34" s="125" t="s">
        <v>488</v>
      </c>
      <c r="AT34" s="131"/>
      <c r="AU34" s="131"/>
      <c r="AX34" s="131"/>
    </row>
    <row r="35" s="125" customFormat="true" ht="12.75" hidden="false" customHeight="false" outlineLevel="0" collapsed="false">
      <c r="B35" s="126"/>
      <c r="C35" s="127"/>
      <c r="D35" s="126" t="s">
        <v>104</v>
      </c>
      <c r="E35" s="126" t="s">
        <v>411</v>
      </c>
      <c r="F35" s="127"/>
      <c r="G35" s="127"/>
      <c r="H35" s="127"/>
      <c r="I35" s="127"/>
      <c r="J35" s="127" t="n">
        <v>52040000</v>
      </c>
      <c r="K35" s="127"/>
      <c r="L35" s="127"/>
      <c r="M35" s="127"/>
      <c r="N35" s="127"/>
      <c r="O35" s="127"/>
      <c r="P35" s="127"/>
      <c r="Q35" s="128"/>
      <c r="R35" s="128"/>
      <c r="S35" s="128"/>
      <c r="T35" s="127" t="n">
        <v>13200</v>
      </c>
      <c r="U35" s="127" t="n">
        <v>80</v>
      </c>
      <c r="X35" s="129"/>
      <c r="Y35" s="129"/>
      <c r="Z35" s="129" t="n">
        <v>6.8</v>
      </c>
      <c r="AA35" s="130"/>
      <c r="AC35" s="129" t="n">
        <v>3</v>
      </c>
      <c r="AE35" s="125" t="s">
        <v>489</v>
      </c>
      <c r="AF35" s="125" t="s">
        <v>490</v>
      </c>
      <c r="AG35" s="125" t="s">
        <v>491</v>
      </c>
      <c r="AJ35" s="125" t="n">
        <v>41</v>
      </c>
      <c r="AM35" s="125" t="s">
        <v>492</v>
      </c>
      <c r="AN35" s="131" t="n">
        <v>2909</v>
      </c>
      <c r="AQ35" s="137" t="n">
        <v>0.59</v>
      </c>
      <c r="AT35" s="131"/>
      <c r="AU35" s="131"/>
      <c r="AX35" s="131"/>
    </row>
    <row r="36" s="125" customFormat="true" ht="12.75" hidden="false" customHeight="false" outlineLevel="0" collapsed="false">
      <c r="B36" s="126"/>
      <c r="C36" s="127"/>
      <c r="D36" s="126" t="s">
        <v>104</v>
      </c>
      <c r="E36" s="138" t="s">
        <v>416</v>
      </c>
      <c r="F36" s="127"/>
      <c r="G36" s="127"/>
      <c r="H36" s="127"/>
      <c r="I36" s="127"/>
      <c r="J36" s="127" t="n">
        <v>44600000</v>
      </c>
      <c r="K36" s="127"/>
      <c r="L36" s="127"/>
      <c r="M36" s="127"/>
      <c r="N36" s="127"/>
      <c r="O36" s="127"/>
      <c r="P36" s="127"/>
      <c r="Q36" s="128"/>
      <c r="R36" s="128" t="s">
        <v>493</v>
      </c>
      <c r="S36" s="128"/>
      <c r="T36" s="127" t="n">
        <v>13200</v>
      </c>
      <c r="U36" s="127"/>
      <c r="X36" s="129"/>
      <c r="Y36" s="129"/>
      <c r="Z36" s="129" t="n">
        <v>7</v>
      </c>
      <c r="AA36" s="130"/>
      <c r="AC36" s="129"/>
      <c r="AF36" s="125" t="s">
        <v>490</v>
      </c>
      <c r="AJ36" s="125" t="n">
        <v>41.1</v>
      </c>
      <c r="AM36" s="125" t="n">
        <v>9290</v>
      </c>
      <c r="AN36" s="131"/>
      <c r="AQ36" s="137"/>
      <c r="AT36" s="131"/>
      <c r="AU36" s="131"/>
      <c r="AX36" s="131"/>
    </row>
    <row r="37" s="9" customFormat="true" ht="12.75" hidden="false" customHeight="false" outlineLevel="0" collapsed="false">
      <c r="B37" s="94" t="s">
        <v>135</v>
      </c>
      <c r="C37" s="62" t="n">
        <f aca="false">IF(B37&gt;0,1,0)</f>
        <v>1</v>
      </c>
      <c r="D37" s="94" t="s">
        <v>104</v>
      </c>
      <c r="E37" s="94"/>
      <c r="F37" s="62" t="n">
        <v>67000</v>
      </c>
      <c r="G37" s="62" t="n">
        <f aca="false">IF(F37&gt;0,1,0)</f>
        <v>1</v>
      </c>
      <c r="H37" s="62"/>
      <c r="I37" s="62" t="n">
        <f aca="false">IF(H37&gt;0,1,0)</f>
        <v>0</v>
      </c>
      <c r="J37" s="62" t="n">
        <v>32200000</v>
      </c>
      <c r="K37" s="62" t="n">
        <f aca="false">IF(J37&gt;0,1,0)</f>
        <v>1</v>
      </c>
      <c r="L37" s="62" t="n">
        <v>10626000</v>
      </c>
      <c r="M37" s="62"/>
      <c r="N37" s="62" t="n">
        <v>20000000</v>
      </c>
      <c r="O37" s="62" t="n">
        <v>1</v>
      </c>
      <c r="P37" s="62" t="n">
        <v>12190946</v>
      </c>
      <c r="Q37" s="95" t="n">
        <f aca="false">+L37/J37</f>
        <v>0.33</v>
      </c>
      <c r="R37" s="95" t="n">
        <f aca="false">+N37/J37</f>
        <v>0.62111801242236</v>
      </c>
      <c r="S37" s="95" t="n">
        <f aca="false">+R37-Q37</f>
        <v>0.29111801242236</v>
      </c>
      <c r="T37" s="62" t="n">
        <v>8320</v>
      </c>
      <c r="U37" s="62"/>
      <c r="V37" s="9" t="s">
        <v>106</v>
      </c>
      <c r="W37" s="9" t="s">
        <v>122</v>
      </c>
      <c r="X37" s="96" t="n">
        <v>4.7</v>
      </c>
      <c r="Y37" s="96" t="n">
        <v>14.9</v>
      </c>
      <c r="Z37" s="96" t="n">
        <v>8</v>
      </c>
      <c r="AA37" s="97" t="n">
        <v>1</v>
      </c>
      <c r="AB37" s="9" t="n">
        <v>15.7</v>
      </c>
      <c r="AC37" s="9" t="n">
        <v>7</v>
      </c>
      <c r="AE37" s="9" t="s">
        <v>88</v>
      </c>
      <c r="AH37" s="9" t="n">
        <v>40</v>
      </c>
      <c r="AI37" s="9" t="n">
        <v>44</v>
      </c>
      <c r="AJ37" s="9" t="s">
        <v>494</v>
      </c>
      <c r="AK37" s="9" t="n">
        <v>8000</v>
      </c>
      <c r="AL37" s="9" t="n">
        <v>9400</v>
      </c>
      <c r="AM37" s="9" t="n">
        <v>8700</v>
      </c>
      <c r="AN37" s="9" t="s">
        <v>495</v>
      </c>
      <c r="AO37" s="9" t="n">
        <v>37</v>
      </c>
      <c r="AR37" s="9" t="s">
        <v>123</v>
      </c>
      <c r="AT37" s="91" t="n">
        <v>175200000</v>
      </c>
      <c r="AU37" s="91" t="s">
        <v>88</v>
      </c>
      <c r="AX37" s="91" t="n">
        <v>8271</v>
      </c>
    </row>
    <row r="38" s="9" customFormat="true" ht="12.75" hidden="false" customHeight="false" outlineLevel="0" collapsed="false">
      <c r="B38" s="94"/>
      <c r="C38" s="62"/>
      <c r="D38" s="94" t="s">
        <v>104</v>
      </c>
      <c r="E38" s="94" t="s">
        <v>419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95"/>
      <c r="R38" s="95"/>
      <c r="S38" s="95"/>
      <c r="T38" s="62" t="n">
        <v>6895</v>
      </c>
      <c r="U38" s="62" t="n">
        <v>80</v>
      </c>
      <c r="X38" s="96"/>
      <c r="Y38" s="96"/>
      <c r="Z38" s="96" t="s">
        <v>496</v>
      </c>
      <c r="AA38" s="97"/>
      <c r="AJ38" s="9" t="s">
        <v>497</v>
      </c>
      <c r="AM38" s="9" t="s">
        <v>498</v>
      </c>
      <c r="AN38" s="9" t="s">
        <v>499</v>
      </c>
      <c r="AT38" s="91"/>
      <c r="AU38" s="91"/>
      <c r="AX38" s="91"/>
    </row>
    <row r="39" s="9" customFormat="true" ht="12.75" hidden="false" customHeight="false" outlineLevel="0" collapsed="false">
      <c r="B39" s="94"/>
      <c r="C39" s="62"/>
      <c r="D39" s="94" t="s">
        <v>104</v>
      </c>
      <c r="E39" s="94" t="s">
        <v>500</v>
      </c>
      <c r="F39" s="62"/>
      <c r="G39" s="62"/>
      <c r="H39" s="62"/>
      <c r="I39" s="62"/>
      <c r="J39" s="62" t="n">
        <v>33620000</v>
      </c>
      <c r="K39" s="62"/>
      <c r="L39" s="62"/>
      <c r="M39" s="62"/>
      <c r="N39" s="62"/>
      <c r="O39" s="62"/>
      <c r="P39" s="62"/>
      <c r="Q39" s="95"/>
      <c r="R39" s="95"/>
      <c r="S39" s="95"/>
      <c r="T39" s="62" t="n">
        <v>7180</v>
      </c>
      <c r="U39" s="62" t="n">
        <v>80</v>
      </c>
      <c r="X39" s="96"/>
      <c r="Y39" s="96"/>
      <c r="Z39" s="96" t="n">
        <v>4.8</v>
      </c>
      <c r="AA39" s="97"/>
      <c r="AC39" s="9" t="s">
        <v>501</v>
      </c>
      <c r="AE39" s="9" t="s">
        <v>460</v>
      </c>
      <c r="AF39" s="9" t="s">
        <v>502</v>
      </c>
      <c r="AG39" s="9" t="s">
        <v>503</v>
      </c>
      <c r="AJ39" s="9" t="n">
        <v>43</v>
      </c>
      <c r="AM39" s="9" t="s">
        <v>504</v>
      </c>
      <c r="AN39" s="9" t="n">
        <v>2430</v>
      </c>
      <c r="AQ39" s="132" t="n">
        <v>0.58</v>
      </c>
      <c r="AT39" s="91"/>
      <c r="AU39" s="91"/>
      <c r="AX39" s="91"/>
    </row>
    <row r="40" s="9" customFormat="true" ht="12.75" hidden="false" customHeight="false" outlineLevel="0" collapsed="false">
      <c r="B40" s="94"/>
      <c r="C40" s="62"/>
      <c r="D40" s="94" t="s">
        <v>104</v>
      </c>
      <c r="E40" s="133" t="s">
        <v>416</v>
      </c>
      <c r="F40" s="62"/>
      <c r="G40" s="62"/>
      <c r="H40" s="62"/>
      <c r="I40" s="62"/>
      <c r="J40" s="62" t="n">
        <v>70000000</v>
      </c>
      <c r="K40" s="62"/>
      <c r="L40" s="62"/>
      <c r="M40" s="62"/>
      <c r="N40" s="62"/>
      <c r="O40" s="62"/>
      <c r="P40" s="62"/>
      <c r="Q40" s="95"/>
      <c r="R40" s="95" t="s">
        <v>505</v>
      </c>
      <c r="S40" s="95"/>
      <c r="T40" s="62" t="n">
        <v>7180</v>
      </c>
      <c r="U40" s="62"/>
      <c r="X40" s="96"/>
      <c r="Y40" s="96"/>
      <c r="Z40" s="96" t="n">
        <v>10</v>
      </c>
      <c r="AA40" s="97"/>
      <c r="AF40" s="9" t="s">
        <v>502</v>
      </c>
      <c r="AJ40" s="9" t="n">
        <v>43.1</v>
      </c>
      <c r="AM40" s="9" t="n">
        <v>8317</v>
      </c>
      <c r="AQ40" s="132"/>
      <c r="AT40" s="91"/>
      <c r="AU40" s="91"/>
      <c r="AX40" s="91"/>
    </row>
    <row r="41" s="98" customFormat="true" ht="12.75" hidden="false" customHeight="false" outlineLevel="0" collapsed="false">
      <c r="B41" s="99" t="s">
        <v>137</v>
      </c>
      <c r="C41" s="57" t="n">
        <f aca="false">IF(B41&gt;0,1,0)</f>
        <v>1</v>
      </c>
      <c r="D41" s="99" t="s">
        <v>124</v>
      </c>
      <c r="E41" s="99" t="s">
        <v>120</v>
      </c>
      <c r="F41" s="57" t="n">
        <v>120000</v>
      </c>
      <c r="G41" s="57" t="n">
        <f aca="false">IF(F41&gt;0,1,0)</f>
        <v>1</v>
      </c>
      <c r="H41" s="57" t="n">
        <v>95000</v>
      </c>
      <c r="I41" s="57" t="n">
        <f aca="false">IF(H41&gt;0,1,0)</f>
        <v>1</v>
      </c>
      <c r="J41" s="57" t="n">
        <v>96548000</v>
      </c>
      <c r="K41" s="57" t="n">
        <f aca="false">IF(J41&gt;0,1,0)</f>
        <v>1</v>
      </c>
      <c r="L41" s="57" t="n">
        <v>13984000</v>
      </c>
      <c r="M41" s="57"/>
      <c r="N41" s="57" t="n">
        <v>22061000</v>
      </c>
      <c r="O41" s="57" t="n">
        <v>1</v>
      </c>
      <c r="P41" s="57" t="n">
        <v>18354765</v>
      </c>
      <c r="Q41" s="100" t="n">
        <f aca="false">+L41/J41</f>
        <v>0.144839872395078</v>
      </c>
      <c r="R41" s="100" t="n">
        <f aca="false">+N41/J41</f>
        <v>0.228497742055765</v>
      </c>
      <c r="S41" s="100" t="n">
        <f aca="false">+R41-Q41</f>
        <v>0.0836578696606869</v>
      </c>
      <c r="T41" s="57" t="s">
        <v>506</v>
      </c>
      <c r="U41" s="57" t="s">
        <v>507</v>
      </c>
      <c r="X41" s="101"/>
      <c r="Y41" s="101"/>
      <c r="Z41" s="101" t="s">
        <v>508</v>
      </c>
      <c r="AA41" s="102"/>
      <c r="AC41" s="98" t="s">
        <v>509</v>
      </c>
      <c r="AJ41" s="98" t="s">
        <v>510</v>
      </c>
      <c r="AN41" s="98" t="s">
        <v>511</v>
      </c>
      <c r="AT41" s="103"/>
      <c r="AU41" s="103"/>
      <c r="AX41" s="103"/>
    </row>
    <row r="42" s="98" customFormat="true" ht="12.75" hidden="false" customHeight="false" outlineLevel="0" collapsed="false">
      <c r="B42" s="99"/>
      <c r="C42" s="57"/>
      <c r="D42" s="99" t="s">
        <v>124</v>
      </c>
      <c r="E42" s="99" t="s">
        <v>419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100"/>
      <c r="R42" s="100"/>
      <c r="S42" s="100"/>
      <c r="T42" s="57" t="n">
        <v>1100</v>
      </c>
      <c r="U42" s="57" t="n">
        <v>80</v>
      </c>
      <c r="X42" s="101"/>
      <c r="Y42" s="101"/>
      <c r="Z42" s="139" t="s">
        <v>512</v>
      </c>
      <c r="AA42" s="102"/>
      <c r="AC42" s="140" t="s">
        <v>513</v>
      </c>
      <c r="AJ42" s="98" t="n">
        <v>28.7</v>
      </c>
      <c r="AM42" s="98" t="s">
        <v>514</v>
      </c>
      <c r="AN42" s="98" t="s">
        <v>515</v>
      </c>
      <c r="AT42" s="103"/>
      <c r="AU42" s="103"/>
      <c r="AX42" s="103"/>
    </row>
    <row r="43" s="98" customFormat="true" ht="12.75" hidden="false" customHeight="false" outlineLevel="0" collapsed="false">
      <c r="B43" s="99"/>
      <c r="C43" s="57"/>
      <c r="D43" s="99" t="s">
        <v>516</v>
      </c>
      <c r="E43" s="99" t="s">
        <v>500</v>
      </c>
      <c r="F43" s="57"/>
      <c r="G43" s="57"/>
      <c r="H43" s="57"/>
      <c r="I43" s="57"/>
      <c r="J43" s="57" t="n">
        <v>68000000</v>
      </c>
      <c r="K43" s="57"/>
      <c r="L43" s="57"/>
      <c r="M43" s="57"/>
      <c r="N43" s="57"/>
      <c r="O43" s="57"/>
      <c r="P43" s="57"/>
      <c r="Q43" s="100"/>
      <c r="R43" s="100"/>
      <c r="S43" s="100"/>
      <c r="T43" s="57" t="n">
        <v>1100</v>
      </c>
      <c r="U43" s="57" t="n">
        <v>80</v>
      </c>
      <c r="X43" s="101"/>
      <c r="Y43" s="101"/>
      <c r="Z43" s="139" t="s">
        <v>517</v>
      </c>
      <c r="AA43" s="102"/>
      <c r="AC43" s="98" t="n">
        <v>5</v>
      </c>
      <c r="AF43" s="98" t="s">
        <v>518</v>
      </c>
      <c r="AG43" s="98" t="s">
        <v>519</v>
      </c>
      <c r="AJ43" s="98" t="n">
        <v>29</v>
      </c>
      <c r="AM43" s="98" t="s">
        <v>520</v>
      </c>
      <c r="AN43" s="98" t="n">
        <v>3446</v>
      </c>
      <c r="AQ43" s="104" t="n">
        <v>0.7</v>
      </c>
      <c r="AT43" s="103"/>
      <c r="AU43" s="103"/>
      <c r="AX43" s="103"/>
    </row>
    <row r="44" s="98" customFormat="true" ht="12.75" hidden="false" customHeight="false" outlineLevel="0" collapsed="false">
      <c r="B44" s="99"/>
      <c r="C44" s="57"/>
      <c r="D44" s="99" t="s">
        <v>87</v>
      </c>
      <c r="E44" s="105" t="s">
        <v>416</v>
      </c>
      <c r="F44" s="57"/>
      <c r="G44" s="57"/>
      <c r="H44" s="57"/>
      <c r="I44" s="57"/>
      <c r="J44" s="57" t="n">
        <v>36900000</v>
      </c>
      <c r="K44" s="57"/>
      <c r="L44" s="57"/>
      <c r="M44" s="57"/>
      <c r="N44" s="57"/>
      <c r="O44" s="57"/>
      <c r="P44" s="57"/>
      <c r="Q44" s="100"/>
      <c r="R44" s="100" t="s">
        <v>521</v>
      </c>
      <c r="S44" s="100"/>
      <c r="T44" s="57" t="n">
        <v>1100</v>
      </c>
      <c r="U44" s="57"/>
      <c r="X44" s="101"/>
      <c r="Y44" s="101"/>
      <c r="Z44" s="139" t="s">
        <v>522</v>
      </c>
      <c r="AA44" s="102"/>
      <c r="AF44" s="98" t="s">
        <v>518</v>
      </c>
      <c r="AJ44" s="98" t="n">
        <v>28.7</v>
      </c>
      <c r="AM44" s="98" t="n">
        <v>8390</v>
      </c>
      <c r="AQ44" s="104"/>
      <c r="AT44" s="103"/>
      <c r="AU44" s="103"/>
      <c r="AX44" s="103"/>
    </row>
    <row r="45" s="6" customFormat="true" ht="12.75" hidden="false" customHeight="false" outlineLevel="0" collapsed="false">
      <c r="B45" s="106" t="s">
        <v>144</v>
      </c>
      <c r="C45" s="59" t="n">
        <f aca="false">IF(B45&gt;0,1,0)</f>
        <v>1</v>
      </c>
      <c r="D45" s="106" t="s">
        <v>140</v>
      </c>
      <c r="E45" s="106"/>
      <c r="F45" s="59" t="n">
        <v>213000</v>
      </c>
      <c r="G45" s="59" t="n">
        <f aca="false">IF(F45&gt;0,1,0)</f>
        <v>1</v>
      </c>
      <c r="H45" s="59"/>
      <c r="I45" s="59" t="n">
        <f aca="false">IF(H45&gt;0,1,0)</f>
        <v>0</v>
      </c>
      <c r="J45" s="59" t="n">
        <v>278000000</v>
      </c>
      <c r="K45" s="59" t="n">
        <f aca="false">IF(J45&gt;0,1,0)</f>
        <v>1</v>
      </c>
      <c r="L45" s="59" t="n">
        <v>16974588</v>
      </c>
      <c r="M45" s="59"/>
      <c r="N45" s="59" t="s">
        <v>145</v>
      </c>
      <c r="O45" s="59" t="n">
        <v>1</v>
      </c>
      <c r="P45" s="59" t="n">
        <v>11435604</v>
      </c>
      <c r="Q45" s="107" t="n">
        <f aca="false">+L45/J45</f>
        <v>0.0610596690647482</v>
      </c>
      <c r="R45" s="107" t="n">
        <f aca="false">+N45/J45</f>
        <v>0.199142402877698</v>
      </c>
      <c r="S45" s="107" t="n">
        <f aca="false">+R45-Q45</f>
        <v>0.13808273381295</v>
      </c>
      <c r="T45" s="59" t="n">
        <v>49679.7</v>
      </c>
      <c r="U45" s="59"/>
      <c r="X45" s="108"/>
      <c r="Y45" s="108"/>
      <c r="Z45" s="108"/>
      <c r="AA45" s="109"/>
      <c r="AT45" s="90"/>
      <c r="AU45" s="90"/>
      <c r="AX45" s="90"/>
    </row>
    <row r="46" s="7" customFormat="true" ht="12.75" hidden="false" customHeight="false" outlineLevel="0" collapsed="false">
      <c r="B46" s="114" t="s">
        <v>146</v>
      </c>
      <c r="C46" s="60" t="n">
        <f aca="false">IF(B46&gt;0,1,0)</f>
        <v>1</v>
      </c>
      <c r="D46" s="114" t="s">
        <v>140</v>
      </c>
      <c r="E46" s="114"/>
      <c r="F46" s="60" t="n">
        <v>274000</v>
      </c>
      <c r="G46" s="60" t="n">
        <f aca="false">IF(F46&gt;0,1,0)</f>
        <v>1</v>
      </c>
      <c r="H46" s="60"/>
      <c r="I46" s="60" t="n">
        <f aca="false">IF(H46&gt;0,1,0)</f>
        <v>0</v>
      </c>
      <c r="J46" s="60" t="n">
        <v>360000000</v>
      </c>
      <c r="K46" s="60" t="n">
        <f aca="false">IF(J46&gt;0,1,0)</f>
        <v>1</v>
      </c>
      <c r="L46" s="60" t="n">
        <v>26662749</v>
      </c>
      <c r="M46" s="60"/>
      <c r="N46" s="60" t="s">
        <v>147</v>
      </c>
      <c r="O46" s="60" t="n">
        <v>1</v>
      </c>
      <c r="P46" s="60" t="n">
        <v>17271713</v>
      </c>
      <c r="Q46" s="61" t="n">
        <f aca="false">+L46/J46</f>
        <v>0.0740631916666667</v>
      </c>
      <c r="R46" s="61" t="n">
        <f aca="false">+N46/J46</f>
        <v>0.1783</v>
      </c>
      <c r="S46" s="61" t="n">
        <f aca="false">+R46-Q46</f>
        <v>0.104236808333333</v>
      </c>
      <c r="T46" s="60" t="n">
        <v>54798.6</v>
      </c>
      <c r="U46" s="60"/>
      <c r="X46" s="115"/>
      <c r="Y46" s="115"/>
      <c r="Z46" s="115"/>
      <c r="AA46" s="116"/>
      <c r="AT46" s="83"/>
      <c r="AU46" s="83"/>
      <c r="AX46" s="83"/>
    </row>
    <row r="47" s="117" customFormat="true" ht="12.75" hidden="false" customHeight="false" outlineLevel="0" collapsed="false">
      <c r="B47" s="118" t="s">
        <v>148</v>
      </c>
      <c r="C47" s="119" t="n">
        <f aca="false">IF(B47&gt;0,1,0)</f>
        <v>1</v>
      </c>
      <c r="D47" s="118" t="s">
        <v>104</v>
      </c>
      <c r="E47" s="118"/>
      <c r="F47" s="119" t="n">
        <v>80000</v>
      </c>
      <c r="G47" s="119" t="n">
        <f aca="false">IF(F47&gt;0,1,0)</f>
        <v>1</v>
      </c>
      <c r="H47" s="119" t="n">
        <v>50000</v>
      </c>
      <c r="I47" s="119" t="n">
        <f aca="false">IF(H47&gt;0,1,0)</f>
        <v>1</v>
      </c>
      <c r="J47" s="119" t="n">
        <v>80000000</v>
      </c>
      <c r="K47" s="119" t="n">
        <f aca="false">IF(J47&gt;0,1,0)</f>
        <v>1</v>
      </c>
      <c r="L47" s="119" t="n">
        <v>18900000</v>
      </c>
      <c r="M47" s="119"/>
      <c r="N47" s="119" t="n">
        <v>27000000</v>
      </c>
      <c r="O47" s="119" t="n">
        <v>1</v>
      </c>
      <c r="P47" s="119" t="n">
        <v>23103652</v>
      </c>
      <c r="Q47" s="120" t="n">
        <f aca="false">+L47/J47</f>
        <v>0.23625</v>
      </c>
      <c r="R47" s="120" t="n">
        <f aca="false">+N47/J47</f>
        <v>0.3375</v>
      </c>
      <c r="S47" s="120" t="n">
        <f aca="false">+R47-Q47</f>
        <v>0.10125</v>
      </c>
      <c r="T47" s="119" t="n">
        <v>7580</v>
      </c>
      <c r="U47" s="119" t="n">
        <v>80</v>
      </c>
      <c r="V47" s="117" t="s">
        <v>106</v>
      </c>
      <c r="W47" s="117" t="s">
        <v>122</v>
      </c>
      <c r="X47" s="121" t="n">
        <v>4.7</v>
      </c>
      <c r="Y47" s="121" t="n">
        <v>14.9</v>
      </c>
      <c r="Z47" s="121" t="n">
        <v>8</v>
      </c>
      <c r="AA47" s="122" t="n">
        <v>1</v>
      </c>
      <c r="AB47" s="117" t="n">
        <v>15.7</v>
      </c>
      <c r="AC47" s="117" t="n">
        <v>7</v>
      </c>
      <c r="AE47" s="117" t="s">
        <v>88</v>
      </c>
      <c r="AH47" s="117" t="n">
        <v>40</v>
      </c>
      <c r="AI47" s="117" t="n">
        <v>44</v>
      </c>
      <c r="AJ47" s="117" t="s">
        <v>523</v>
      </c>
      <c r="AK47" s="117" t="n">
        <v>8000</v>
      </c>
      <c r="AL47" s="117" t="n">
        <v>9400</v>
      </c>
      <c r="AM47" s="117" t="n">
        <v>8700</v>
      </c>
      <c r="AN47" s="117" t="s">
        <v>524</v>
      </c>
      <c r="AO47" s="117" t="n">
        <v>37</v>
      </c>
      <c r="AR47" s="117" t="s">
        <v>123</v>
      </c>
      <c r="AT47" s="124" t="n">
        <v>88200000</v>
      </c>
      <c r="AU47" s="124" t="s">
        <v>88</v>
      </c>
      <c r="AX47" s="124" t="n">
        <v>9026</v>
      </c>
    </row>
    <row r="48" s="125" customFormat="true" ht="12.75" hidden="false" customHeight="false" outlineLevel="0" collapsed="false">
      <c r="B48" s="126" t="s">
        <v>152</v>
      </c>
      <c r="C48" s="127" t="n">
        <f aca="false">IF(B48&gt;0,1,0)</f>
        <v>1</v>
      </c>
      <c r="D48" s="126" t="s">
        <v>104</v>
      </c>
      <c r="E48" s="126"/>
      <c r="F48" s="127" t="n">
        <v>13700</v>
      </c>
      <c r="G48" s="127" t="n">
        <f aca="false">IF(F48&gt;0,1,0)</f>
        <v>1</v>
      </c>
      <c r="H48" s="127" t="n">
        <v>9000</v>
      </c>
      <c r="I48" s="127" t="n">
        <f aca="false">IF(H48&gt;0,1,0)</f>
        <v>1</v>
      </c>
      <c r="J48" s="127" t="n">
        <v>9600000</v>
      </c>
      <c r="K48" s="127" t="n">
        <f aca="false">IF(J48&gt;0,1,0)</f>
        <v>1</v>
      </c>
      <c r="L48" s="127" t="n">
        <v>2500000</v>
      </c>
      <c r="M48" s="127"/>
      <c r="N48" s="127" t="n">
        <v>3800000</v>
      </c>
      <c r="O48" s="127" t="n">
        <v>1</v>
      </c>
      <c r="P48" s="127" t="n">
        <v>3985172</v>
      </c>
      <c r="Q48" s="128" t="n">
        <f aca="false">+L48/J48</f>
        <v>0.260416666666667</v>
      </c>
      <c r="R48" s="128" t="n">
        <f aca="false">+N48/J48</f>
        <v>0.395833333333333</v>
      </c>
      <c r="S48" s="128" t="n">
        <f aca="false">+R48-Q48</f>
        <v>0.135416666666667</v>
      </c>
      <c r="T48" s="127" t="n">
        <v>3455</v>
      </c>
      <c r="U48" s="127"/>
      <c r="X48" s="129"/>
      <c r="Y48" s="129"/>
      <c r="Z48" s="129"/>
      <c r="AA48" s="130"/>
      <c r="AT48" s="131"/>
      <c r="AU48" s="131"/>
      <c r="AX48" s="131"/>
    </row>
    <row r="49" s="9" customFormat="true" ht="12.75" hidden="false" customHeight="false" outlineLevel="0" collapsed="false">
      <c r="B49" s="94" t="s">
        <v>525</v>
      </c>
      <c r="C49" s="62" t="n">
        <f aca="false">IF(B49&gt;0,1,0)</f>
        <v>1</v>
      </c>
      <c r="D49" s="94" t="s">
        <v>104</v>
      </c>
      <c r="E49" s="94" t="s">
        <v>419</v>
      </c>
      <c r="F49" s="62"/>
      <c r="G49" s="62"/>
      <c r="H49" s="62"/>
      <c r="I49" s="62"/>
      <c r="J49" s="62"/>
      <c r="K49" s="62"/>
      <c r="L49" s="62" t="n">
        <v>50000000</v>
      </c>
      <c r="M49" s="62"/>
      <c r="N49" s="62"/>
      <c r="O49" s="62"/>
      <c r="P49" s="62"/>
      <c r="Q49" s="95"/>
      <c r="R49" s="95"/>
      <c r="S49" s="95"/>
      <c r="T49" s="62" t="n">
        <v>7440</v>
      </c>
      <c r="U49" s="62" t="n">
        <v>80</v>
      </c>
      <c r="X49" s="96"/>
      <c r="Y49" s="96"/>
      <c r="Z49" s="96"/>
      <c r="AA49" s="97"/>
      <c r="AJ49" s="9" t="n">
        <v>41.5</v>
      </c>
      <c r="AM49" s="9" t="s">
        <v>526</v>
      </c>
      <c r="AS49" s="9" t="s">
        <v>469</v>
      </c>
      <c r="AT49" s="91"/>
      <c r="AU49" s="91"/>
      <c r="AX49" s="91"/>
    </row>
    <row r="50" s="9" customFormat="true" ht="12.75" hidden="false" customHeight="false" outlineLevel="0" collapsed="false">
      <c r="B50" s="94"/>
      <c r="C50" s="62"/>
      <c r="D50" s="94" t="s">
        <v>104</v>
      </c>
      <c r="E50" s="94" t="s">
        <v>500</v>
      </c>
      <c r="F50" s="62"/>
      <c r="G50" s="62"/>
      <c r="H50" s="62"/>
      <c r="I50" s="62"/>
      <c r="J50" s="62" t="n">
        <v>121000000</v>
      </c>
      <c r="K50" s="62"/>
      <c r="L50" s="62"/>
      <c r="M50" s="62"/>
      <c r="N50" s="62"/>
      <c r="O50" s="62"/>
      <c r="P50" s="62"/>
      <c r="Q50" s="95"/>
      <c r="R50" s="95"/>
      <c r="S50" s="95"/>
      <c r="T50" s="62" t="n">
        <v>8000</v>
      </c>
      <c r="U50" s="62" t="n">
        <v>80</v>
      </c>
      <c r="X50" s="96"/>
      <c r="Y50" s="96"/>
      <c r="Z50" s="96" t="n">
        <v>8.6</v>
      </c>
      <c r="AA50" s="97"/>
      <c r="AC50" s="9" t="n">
        <v>0.39</v>
      </c>
      <c r="AF50" s="9" t="s">
        <v>527</v>
      </c>
      <c r="AJ50" s="9" t="n">
        <v>42</v>
      </c>
      <c r="AM50" s="9" t="s">
        <v>528</v>
      </c>
      <c r="AQ50" s="132" t="n">
        <v>0.61</v>
      </c>
      <c r="AT50" s="91"/>
      <c r="AU50" s="91"/>
      <c r="AX50" s="91"/>
    </row>
    <row r="51" s="9" customFormat="true" ht="12.75" hidden="false" customHeight="false" outlineLevel="0" collapsed="false">
      <c r="B51" s="94"/>
      <c r="C51" s="62"/>
      <c r="D51" s="94"/>
      <c r="E51" s="133" t="s">
        <v>416</v>
      </c>
      <c r="F51" s="62"/>
      <c r="G51" s="62"/>
      <c r="H51" s="62"/>
      <c r="I51" s="62"/>
      <c r="J51" s="62" t="n">
        <v>121700000</v>
      </c>
      <c r="K51" s="62"/>
      <c r="L51" s="62"/>
      <c r="M51" s="62"/>
      <c r="N51" s="62"/>
      <c r="O51" s="62"/>
      <c r="P51" s="62"/>
      <c r="Q51" s="95"/>
      <c r="R51" s="95" t="s">
        <v>529</v>
      </c>
      <c r="S51" s="95"/>
      <c r="T51" s="62" t="n">
        <v>8000</v>
      </c>
      <c r="U51" s="62"/>
      <c r="X51" s="96"/>
      <c r="Y51" s="96"/>
      <c r="Z51" s="96" t="n">
        <v>9</v>
      </c>
      <c r="AA51" s="97"/>
      <c r="AF51" s="9" t="s">
        <v>527</v>
      </c>
      <c r="AJ51" s="9" t="n">
        <v>41.5</v>
      </c>
      <c r="AM51" s="9" t="n">
        <v>8998</v>
      </c>
      <c r="AQ51" s="132"/>
      <c r="AT51" s="91"/>
      <c r="AU51" s="91"/>
      <c r="AX51" s="91"/>
    </row>
    <row r="52" s="98" customFormat="true" ht="12.75" hidden="false" customHeight="false" outlineLevel="0" collapsed="false">
      <c r="B52" s="99" t="s">
        <v>153</v>
      </c>
      <c r="C52" s="57" t="n">
        <f aca="false">IF(B52&gt;0,1,0)</f>
        <v>1</v>
      </c>
      <c r="D52" s="99" t="s">
        <v>154</v>
      </c>
      <c r="E52" s="99"/>
      <c r="F52" s="57" t="s">
        <v>112</v>
      </c>
      <c r="G52" s="57" t="n">
        <f aca="false">IF(F52&gt;0,1,0)</f>
        <v>1</v>
      </c>
      <c r="H52" s="57"/>
      <c r="I52" s="57" t="n">
        <f aca="false">IF(H52&gt;0,1,0)</f>
        <v>0</v>
      </c>
      <c r="J52" s="57" t="n">
        <v>7300000</v>
      </c>
      <c r="K52" s="57" t="n">
        <f aca="false">IF(J52&gt;0,1,0)</f>
        <v>1</v>
      </c>
      <c r="L52" s="57" t="n">
        <v>547000</v>
      </c>
      <c r="M52" s="57"/>
      <c r="N52" s="57" t="n">
        <v>781500</v>
      </c>
      <c r="O52" s="57" t="n">
        <v>1</v>
      </c>
      <c r="P52" s="57" t="n">
        <v>1179784</v>
      </c>
      <c r="Q52" s="100" t="n">
        <f aca="false">+L52/J52</f>
        <v>0.0749315068493151</v>
      </c>
      <c r="R52" s="100" t="n">
        <f aca="false">+N52/J52</f>
        <v>0.107054794520548</v>
      </c>
      <c r="S52" s="100" t="n">
        <f aca="false">+R52-Q52</f>
        <v>0.0321232876712329</v>
      </c>
      <c r="T52" s="57" t="s">
        <v>530</v>
      </c>
      <c r="U52" s="57" t="s">
        <v>507</v>
      </c>
      <c r="V52" s="98" t="s">
        <v>106</v>
      </c>
      <c r="W52" s="98" t="s">
        <v>107</v>
      </c>
      <c r="X52" s="101" t="n">
        <v>12</v>
      </c>
      <c r="Y52" s="141" t="n">
        <v>17.3</v>
      </c>
      <c r="Z52" s="141" t="s">
        <v>531</v>
      </c>
      <c r="AA52" s="102" t="n">
        <v>1</v>
      </c>
      <c r="AB52" s="98" t="n">
        <v>300</v>
      </c>
      <c r="AC52" s="98" t="n">
        <v>32</v>
      </c>
      <c r="AE52" s="98" t="s">
        <v>88</v>
      </c>
      <c r="AF52" s="98" t="s">
        <v>532</v>
      </c>
      <c r="AH52" s="98" t="n">
        <v>27</v>
      </c>
      <c r="AI52" s="98" t="n">
        <v>29.4</v>
      </c>
      <c r="AJ52" s="98" t="s">
        <v>533</v>
      </c>
      <c r="AK52" s="98" t="n">
        <v>4000</v>
      </c>
      <c r="AL52" s="98" t="n">
        <v>4600</v>
      </c>
      <c r="AM52" s="98" t="n">
        <v>4300</v>
      </c>
      <c r="AN52" s="98" t="s">
        <v>534</v>
      </c>
      <c r="AO52" s="98" t="n">
        <v>40</v>
      </c>
      <c r="AR52" s="98" t="s">
        <v>123</v>
      </c>
      <c r="AS52" s="98" t="n">
        <v>1</v>
      </c>
      <c r="AT52" s="103" t="n">
        <v>5500000</v>
      </c>
      <c r="AU52" s="103" t="n">
        <v>950000</v>
      </c>
      <c r="AX52" s="103" t="n">
        <v>1440</v>
      </c>
    </row>
    <row r="53" s="6" customFormat="true" ht="12.75" hidden="false" customHeight="false" outlineLevel="0" collapsed="false">
      <c r="B53" s="106" t="s">
        <v>157</v>
      </c>
      <c r="C53" s="59" t="n">
        <f aca="false">IF(B53&gt;0,1,0)</f>
        <v>1</v>
      </c>
      <c r="D53" s="106" t="s">
        <v>104</v>
      </c>
      <c r="E53" s="106"/>
      <c r="F53" s="59" t="n">
        <v>90000</v>
      </c>
      <c r="G53" s="59" t="n">
        <f aca="false">IF(F53&gt;0,1,0)</f>
        <v>1</v>
      </c>
      <c r="H53" s="59" t="n">
        <v>45000</v>
      </c>
      <c r="I53" s="59" t="n">
        <f aca="false">IF(H53&gt;0,1,0)</f>
        <v>1</v>
      </c>
      <c r="J53" s="59" t="n">
        <v>27000000</v>
      </c>
      <c r="K53" s="59" t="n">
        <f aca="false">IF(J53&gt;0,1,0)</f>
        <v>1</v>
      </c>
      <c r="L53" s="59" t="n">
        <v>3100000</v>
      </c>
      <c r="M53" s="59"/>
      <c r="N53" s="59" t="n">
        <v>5669000</v>
      </c>
      <c r="O53" s="59" t="n">
        <v>1</v>
      </c>
      <c r="P53" s="59" t="n">
        <v>9545263</v>
      </c>
      <c r="Q53" s="107" t="n">
        <f aca="false">+L53/J53</f>
        <v>0.114814814814815</v>
      </c>
      <c r="R53" s="107" t="n">
        <f aca="false">+N53/J53</f>
        <v>0.209962962962963</v>
      </c>
      <c r="S53" s="107" t="n">
        <f aca="false">+R53-Q53</f>
        <v>0.0951481481481482</v>
      </c>
      <c r="T53" s="59" t="n">
        <v>5040</v>
      </c>
      <c r="U53" s="59" t="s">
        <v>535</v>
      </c>
      <c r="V53" s="6" t="s">
        <v>106</v>
      </c>
      <c r="W53" s="6" t="s">
        <v>122</v>
      </c>
      <c r="X53" s="108" t="n">
        <v>4.7</v>
      </c>
      <c r="Y53" s="108" t="n">
        <v>14.9</v>
      </c>
      <c r="Z53" s="108" t="n">
        <v>8</v>
      </c>
      <c r="AA53" s="109" t="n">
        <v>1</v>
      </c>
      <c r="AB53" s="6" t="n">
        <v>15.7</v>
      </c>
      <c r="AC53" s="6" t="n">
        <v>7</v>
      </c>
      <c r="AE53" s="6" t="s">
        <v>88</v>
      </c>
      <c r="AF53" s="6" t="n">
        <v>65</v>
      </c>
      <c r="AH53" s="6" t="n">
        <v>40</v>
      </c>
      <c r="AI53" s="6" t="n">
        <v>44</v>
      </c>
      <c r="AJ53" s="6" t="s">
        <v>536</v>
      </c>
      <c r="AK53" s="6" t="n">
        <v>8000</v>
      </c>
      <c r="AL53" s="6" t="n">
        <v>9400</v>
      </c>
      <c r="AM53" s="6" t="n">
        <v>8700</v>
      </c>
      <c r="AO53" s="6" t="n">
        <v>37</v>
      </c>
      <c r="AR53" s="6" t="s">
        <v>123</v>
      </c>
      <c r="AT53" s="90" t="n">
        <v>29000000</v>
      </c>
      <c r="AU53" s="90" t="s">
        <v>88</v>
      </c>
      <c r="AX53" s="90" t="n">
        <v>3120</v>
      </c>
    </row>
    <row r="54" s="6" customFormat="true" ht="12.75" hidden="false" customHeight="false" outlineLevel="0" collapsed="false">
      <c r="B54" s="106"/>
      <c r="C54" s="59"/>
      <c r="D54" s="106" t="s">
        <v>104</v>
      </c>
      <c r="E54" s="106" t="s">
        <v>500</v>
      </c>
      <c r="F54" s="59"/>
      <c r="G54" s="59"/>
      <c r="H54" s="59"/>
      <c r="I54" s="59"/>
      <c r="J54" s="59" t="n">
        <v>8462000</v>
      </c>
      <c r="K54" s="59"/>
      <c r="L54" s="59"/>
      <c r="M54" s="59"/>
      <c r="N54" s="59"/>
      <c r="O54" s="59"/>
      <c r="P54" s="59"/>
      <c r="Q54" s="107"/>
      <c r="R54" s="107"/>
      <c r="S54" s="107"/>
      <c r="T54" s="59"/>
      <c r="U54" s="59"/>
      <c r="X54" s="108"/>
      <c r="Y54" s="108"/>
      <c r="Z54" s="108"/>
      <c r="AA54" s="109"/>
      <c r="AF54" s="6" t="s">
        <v>537</v>
      </c>
      <c r="AJ54" s="6" t="n">
        <v>43</v>
      </c>
      <c r="AM54" s="6" t="s">
        <v>538</v>
      </c>
      <c r="AT54" s="90"/>
      <c r="AU54" s="90"/>
      <c r="AX54" s="90"/>
    </row>
    <row r="55" s="6" customFormat="true" ht="12.75" hidden="false" customHeight="false" outlineLevel="0" collapsed="false">
      <c r="B55" s="106"/>
      <c r="C55" s="59"/>
      <c r="D55" s="106" t="s">
        <v>104</v>
      </c>
      <c r="E55" s="106" t="s">
        <v>419</v>
      </c>
      <c r="F55" s="59"/>
      <c r="G55" s="59"/>
      <c r="H55" s="59"/>
      <c r="I55" s="59"/>
      <c r="J55" s="59"/>
      <c r="K55" s="59"/>
      <c r="L55" s="59" t="n">
        <v>4000000</v>
      </c>
      <c r="M55" s="59" t="n">
        <v>2569000</v>
      </c>
      <c r="N55" s="59" t="n">
        <v>6569000</v>
      </c>
      <c r="O55" s="59"/>
      <c r="P55" s="59"/>
      <c r="Q55" s="107"/>
      <c r="R55" s="107"/>
      <c r="S55" s="107"/>
      <c r="T55" s="59" t="n">
        <v>2720</v>
      </c>
      <c r="U55" s="59" t="n">
        <v>160</v>
      </c>
      <c r="X55" s="108"/>
      <c r="Y55" s="108"/>
      <c r="Z55" s="108" t="s">
        <v>539</v>
      </c>
      <c r="AA55" s="109"/>
      <c r="AC55" s="6" t="s">
        <v>540</v>
      </c>
      <c r="AJ55" s="6" t="s">
        <v>541</v>
      </c>
      <c r="AM55" s="6" t="s">
        <v>542</v>
      </c>
      <c r="AN55" s="6" t="s">
        <v>543</v>
      </c>
      <c r="AT55" s="90"/>
      <c r="AU55" s="90"/>
      <c r="AX55" s="90"/>
    </row>
    <row r="56" s="7" customFormat="true" ht="12.75" hidden="false" customHeight="false" outlineLevel="0" collapsed="false">
      <c r="B56" s="114" t="s">
        <v>158</v>
      </c>
      <c r="C56" s="60" t="n">
        <f aca="false">IF(B56&gt;0,1,0)</f>
        <v>1</v>
      </c>
      <c r="D56" s="114" t="s">
        <v>87</v>
      </c>
      <c r="E56" s="114"/>
      <c r="F56" s="60" t="n">
        <v>1500</v>
      </c>
      <c r="G56" s="60" t="n">
        <f aca="false">IF(F56&gt;0,1,0)</f>
        <v>1</v>
      </c>
      <c r="H56" s="60" t="n">
        <v>6000</v>
      </c>
      <c r="I56" s="60" t="n">
        <f aca="false">IF(H56&gt;0,1,0)</f>
        <v>1</v>
      </c>
      <c r="J56" s="60" t="n">
        <f aca="false">J119*N56/N119</f>
        <v>1232810</v>
      </c>
      <c r="K56" s="60" t="n">
        <f aca="false">IF(J56&gt;0,1,0)</f>
        <v>1</v>
      </c>
      <c r="L56" s="60" t="n">
        <v>327943</v>
      </c>
      <c r="M56" s="60"/>
      <c r="N56" s="60" t="n">
        <v>369843</v>
      </c>
      <c r="O56" s="60" t="n">
        <v>1</v>
      </c>
      <c r="P56" s="60" t="n">
        <v>369463</v>
      </c>
      <c r="Q56" s="61" t="n">
        <f aca="false">+L56/J56</f>
        <v>0.266012605348756</v>
      </c>
      <c r="R56" s="61" t="n">
        <f aca="false">+N56/J56</f>
        <v>0.3</v>
      </c>
      <c r="S56" s="61" t="n">
        <f aca="false">+R56-Q56</f>
        <v>0.0339873946512439</v>
      </c>
      <c r="T56" s="60" t="n">
        <v>640</v>
      </c>
      <c r="U56" s="60"/>
      <c r="X56" s="115"/>
      <c r="Y56" s="115"/>
      <c r="Z56" s="115"/>
      <c r="AA56" s="116"/>
      <c r="AT56" s="83"/>
      <c r="AU56" s="83"/>
      <c r="AX56" s="83"/>
    </row>
    <row r="57" s="125" customFormat="true" ht="12.75" hidden="false" customHeight="false" outlineLevel="0" collapsed="false">
      <c r="B57" s="126" t="s">
        <v>160</v>
      </c>
      <c r="C57" s="127" t="n">
        <f aca="false">IF(B57&gt;0,1,0)</f>
        <v>1</v>
      </c>
      <c r="D57" s="126" t="s">
        <v>161</v>
      </c>
      <c r="E57" s="126"/>
      <c r="F57" s="127" t="n">
        <v>146000</v>
      </c>
      <c r="G57" s="127" t="n">
        <f aca="false">IF(F57&gt;0,1,0)</f>
        <v>1</v>
      </c>
      <c r="H57" s="127" t="n">
        <v>180000</v>
      </c>
      <c r="I57" s="127" t="n">
        <f aca="false">IF(H57&gt;0,1,0)</f>
        <v>1</v>
      </c>
      <c r="J57" s="127" t="n">
        <v>61700000</v>
      </c>
      <c r="K57" s="127" t="n">
        <f aca="false">IF(J57&gt;0,1,0)</f>
        <v>1</v>
      </c>
      <c r="L57" s="127" t="n">
        <v>10197791</v>
      </c>
      <c r="M57" s="127"/>
      <c r="N57" s="127" t="n">
        <v>21135565</v>
      </c>
      <c r="O57" s="127" t="n">
        <v>1</v>
      </c>
      <c r="P57" s="127" t="n">
        <v>25952097</v>
      </c>
      <c r="Q57" s="128" t="n">
        <f aca="false">+L57/J57</f>
        <v>0.165280243111831</v>
      </c>
      <c r="R57" s="128" t="n">
        <f aca="false">+N57/J57</f>
        <v>0.342553727714749</v>
      </c>
      <c r="S57" s="128" t="n">
        <f aca="false">+R57-Q57</f>
        <v>0.177273484602917</v>
      </c>
      <c r="T57" s="127" t="n">
        <v>16400</v>
      </c>
      <c r="U57" s="127" t="n">
        <v>160</v>
      </c>
      <c r="V57" s="125" t="s">
        <v>162</v>
      </c>
      <c r="W57" s="125" t="s">
        <v>163</v>
      </c>
      <c r="X57" s="129"/>
      <c r="Y57" s="129"/>
      <c r="Z57" s="129" t="n">
        <v>15</v>
      </c>
      <c r="AA57" s="130"/>
      <c r="AB57" s="125" t="n">
        <v>194</v>
      </c>
      <c r="AC57" s="125" t="s">
        <v>88</v>
      </c>
      <c r="AF57" s="125" t="n">
        <v>30</v>
      </c>
      <c r="AJ57" s="125" t="n">
        <v>35</v>
      </c>
      <c r="AK57" s="125" t="n">
        <v>7700</v>
      </c>
      <c r="AL57" s="125" t="n">
        <v>7800</v>
      </c>
      <c r="AM57" s="125" t="n">
        <v>7783</v>
      </c>
      <c r="AN57" s="125" t="n">
        <v>3475</v>
      </c>
      <c r="AT57" s="131"/>
      <c r="AU57" s="131"/>
      <c r="AX57" s="131"/>
    </row>
    <row r="58" s="125" customFormat="true" ht="12.75" hidden="false" customHeight="false" outlineLevel="0" collapsed="false">
      <c r="B58" s="126"/>
      <c r="C58" s="127"/>
      <c r="D58" s="126"/>
      <c r="E58" s="126" t="s">
        <v>544</v>
      </c>
      <c r="G58" s="127"/>
      <c r="H58" s="127"/>
      <c r="I58" s="127"/>
      <c r="J58" s="127"/>
      <c r="K58" s="127"/>
      <c r="L58" s="127" t="s">
        <v>545</v>
      </c>
      <c r="M58" s="127"/>
      <c r="N58" s="127"/>
      <c r="O58" s="127"/>
      <c r="P58" s="127"/>
      <c r="Q58" s="128"/>
      <c r="R58" s="128"/>
      <c r="S58" s="128"/>
      <c r="T58" s="127" t="s">
        <v>546</v>
      </c>
      <c r="U58" s="127" t="n">
        <v>160</v>
      </c>
      <c r="X58" s="129"/>
      <c r="Y58" s="129"/>
      <c r="Z58" s="129" t="s">
        <v>547</v>
      </c>
      <c r="AA58" s="130"/>
      <c r="AC58" s="125" t="s">
        <v>548</v>
      </c>
      <c r="AJ58" s="142" t="s">
        <v>549</v>
      </c>
      <c r="AN58" s="125" t="s">
        <v>550</v>
      </c>
      <c r="AT58" s="131"/>
      <c r="AU58" s="131"/>
      <c r="AX58" s="131"/>
    </row>
    <row r="59" s="125" customFormat="true" ht="12.75" hidden="false" customHeight="false" outlineLevel="0" collapsed="false">
      <c r="B59" s="126"/>
      <c r="C59" s="127"/>
      <c r="D59" s="126" t="s">
        <v>551</v>
      </c>
      <c r="E59" s="126" t="s">
        <v>419</v>
      </c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8"/>
      <c r="R59" s="128"/>
      <c r="S59" s="128"/>
      <c r="T59" s="127" t="n">
        <v>320</v>
      </c>
      <c r="U59" s="127" t="n">
        <v>160</v>
      </c>
      <c r="X59" s="129"/>
      <c r="Y59" s="129"/>
      <c r="Z59" s="129" t="n">
        <v>11</v>
      </c>
      <c r="AA59" s="130"/>
      <c r="AC59" s="125" t="n">
        <v>78</v>
      </c>
      <c r="AJ59" s="142" t="s">
        <v>552</v>
      </c>
      <c r="AM59" s="125" t="s">
        <v>553</v>
      </c>
      <c r="AN59" s="125" t="s">
        <v>554</v>
      </c>
      <c r="AT59" s="131"/>
      <c r="AU59" s="131"/>
      <c r="AX59" s="131"/>
    </row>
    <row r="60" s="125" customFormat="true" ht="12.75" hidden="false" customHeight="false" outlineLevel="0" collapsed="false">
      <c r="B60" s="126"/>
      <c r="C60" s="127"/>
      <c r="D60" s="126" t="s">
        <v>161</v>
      </c>
      <c r="E60" s="126" t="s">
        <v>500</v>
      </c>
      <c r="G60" s="127"/>
      <c r="H60" s="127"/>
      <c r="I60" s="127"/>
      <c r="J60" s="127" t="n">
        <v>65650000</v>
      </c>
      <c r="K60" s="127"/>
      <c r="L60" s="127"/>
      <c r="M60" s="127"/>
      <c r="N60" s="127"/>
      <c r="O60" s="127"/>
      <c r="P60" s="127"/>
      <c r="Q60" s="128"/>
      <c r="R60" s="128"/>
      <c r="S60" s="128"/>
      <c r="T60" s="127"/>
      <c r="U60" s="127" t="n">
        <v>160</v>
      </c>
      <c r="X60" s="129"/>
      <c r="Y60" s="129"/>
      <c r="Z60" s="129" t="n">
        <v>8.6</v>
      </c>
      <c r="AA60" s="130"/>
      <c r="AC60" s="125" t="n">
        <v>10</v>
      </c>
      <c r="AF60" s="125" t="s">
        <v>555</v>
      </c>
      <c r="AJ60" s="142" t="n">
        <v>35</v>
      </c>
      <c r="AM60" s="125" t="s">
        <v>556</v>
      </c>
      <c r="AQ60" s="137" t="n">
        <v>0.3</v>
      </c>
      <c r="AT60" s="131"/>
      <c r="AU60" s="131"/>
      <c r="AX60" s="131"/>
    </row>
    <row r="61" s="9" customFormat="true" ht="12" hidden="false" customHeight="true" outlineLevel="0" collapsed="false">
      <c r="B61" s="94" t="s">
        <v>160</v>
      </c>
      <c r="C61" s="62" t="n">
        <f aca="false">IF(B61&gt;0,1,0)</f>
        <v>1</v>
      </c>
      <c r="D61" s="94" t="s">
        <v>164</v>
      </c>
      <c r="E61" s="94"/>
      <c r="F61" s="62" t="n">
        <v>94000</v>
      </c>
      <c r="G61" s="62" t="n">
        <f aca="false">IF(F61&gt;0,1,0)</f>
        <v>1</v>
      </c>
      <c r="H61" s="62" t="n">
        <v>120000</v>
      </c>
      <c r="I61" s="62" t="n">
        <f aca="false">IF(H61&gt;0,1,0)</f>
        <v>1</v>
      </c>
      <c r="J61" s="62" t="n">
        <v>12900000</v>
      </c>
      <c r="K61" s="62" t="n">
        <f aca="false">IF(J61&gt;0,1,0)</f>
        <v>1</v>
      </c>
      <c r="L61" s="62" t="n">
        <v>5380000</v>
      </c>
      <c r="M61" s="62"/>
      <c r="N61" s="62" t="n">
        <v>7860000</v>
      </c>
      <c r="O61" s="62" t="n">
        <v>1</v>
      </c>
      <c r="P61" s="62" t="n">
        <v>6116832</v>
      </c>
      <c r="Q61" s="95" t="n">
        <f aca="false">+L61/J61</f>
        <v>0.417054263565892</v>
      </c>
      <c r="R61" s="95" t="n">
        <f aca="false">+N61/J61</f>
        <v>0.609302325581395</v>
      </c>
      <c r="S61" s="95" t="n">
        <f aca="false">+R61-Q61</f>
        <v>0.192248062015504</v>
      </c>
      <c r="T61" s="62" t="n">
        <v>1436</v>
      </c>
      <c r="U61" s="62"/>
      <c r="X61" s="96"/>
      <c r="Y61" s="96"/>
      <c r="Z61" s="96"/>
      <c r="AA61" s="97"/>
      <c r="AT61" s="91"/>
      <c r="AU61" s="91"/>
      <c r="AX61" s="91"/>
    </row>
    <row r="62" s="98" customFormat="true" ht="12.75" hidden="false" customHeight="false" outlineLevel="0" collapsed="false">
      <c r="B62" s="99" t="s">
        <v>170</v>
      </c>
      <c r="C62" s="57" t="n">
        <f aca="false">IF(B62&gt;0,1,0)</f>
        <v>1</v>
      </c>
      <c r="D62" s="99" t="s">
        <v>171</v>
      </c>
      <c r="E62" s="99"/>
      <c r="F62" s="57" t="n">
        <f aca="false">478293/12</f>
        <v>39857.75</v>
      </c>
      <c r="G62" s="57" t="n">
        <f aca="false">IF(F62&gt;0,1,0)</f>
        <v>1</v>
      </c>
      <c r="H62" s="57"/>
      <c r="I62" s="57" t="n">
        <f aca="false">IF(H62&gt;0,1,0)</f>
        <v>0</v>
      </c>
      <c r="J62" s="57" t="n">
        <v>6233000</v>
      </c>
      <c r="K62" s="57" t="n">
        <f aca="false">IF(J62&gt;0,1,0)</f>
        <v>1</v>
      </c>
      <c r="L62" s="57" t="n">
        <v>828000</v>
      </c>
      <c r="M62" s="57"/>
      <c r="N62" s="57" t="n">
        <v>2905000</v>
      </c>
      <c r="O62" s="57" t="n">
        <v>1</v>
      </c>
      <c r="P62" s="57" t="n">
        <v>3304373</v>
      </c>
      <c r="Q62" s="100" t="n">
        <f aca="false">+L62/J62</f>
        <v>0.132841328413284</v>
      </c>
      <c r="R62" s="100" t="n">
        <f aca="false">+N62/J62</f>
        <v>0.466067704155302</v>
      </c>
      <c r="S62" s="100" t="n">
        <f aca="false">+R62-Q62</f>
        <v>0.333226375742018</v>
      </c>
      <c r="T62" s="57" t="n">
        <v>2974.84</v>
      </c>
      <c r="U62" s="57"/>
      <c r="X62" s="101"/>
      <c r="Y62" s="101"/>
      <c r="Z62" s="101"/>
      <c r="AA62" s="102"/>
      <c r="AT62" s="103"/>
      <c r="AU62" s="103"/>
      <c r="AX62" s="103"/>
    </row>
    <row r="63" s="117" customFormat="true" ht="12.75" hidden="false" customHeight="false" outlineLevel="0" collapsed="false">
      <c r="B63" s="118" t="s">
        <v>172</v>
      </c>
      <c r="C63" s="119" t="n">
        <f aca="false">IF(B63&gt;0,1,0)</f>
        <v>1</v>
      </c>
      <c r="D63" s="118" t="s">
        <v>164</v>
      </c>
      <c r="E63" s="118"/>
      <c r="F63" s="119" t="n">
        <v>22000</v>
      </c>
      <c r="G63" s="119" t="n">
        <f aca="false">IF(F63&gt;0,1,0)</f>
        <v>1</v>
      </c>
      <c r="H63" s="119" t="n">
        <v>19000</v>
      </c>
      <c r="I63" s="119" t="n">
        <f aca="false">IF(H63&gt;0,1,0)</f>
        <v>1</v>
      </c>
      <c r="J63" s="119" t="n">
        <v>3500000</v>
      </c>
      <c r="K63" s="119" t="n">
        <f aca="false">IF(J63&gt;0,1,0)</f>
        <v>1</v>
      </c>
      <c r="L63" s="119" t="n">
        <v>476000</v>
      </c>
      <c r="M63" s="119"/>
      <c r="N63" s="119" t="n">
        <v>892000</v>
      </c>
      <c r="O63" s="119" t="n">
        <v>1</v>
      </c>
      <c r="P63" s="119" t="n">
        <v>1178340</v>
      </c>
      <c r="Q63" s="120" t="n">
        <f aca="false">+L63/J63</f>
        <v>0.136</v>
      </c>
      <c r="R63" s="120" t="n">
        <f aca="false">+N63/J63</f>
        <v>0.254857142857143</v>
      </c>
      <c r="S63" s="120" t="n">
        <f aca="false">+R63-Q63</f>
        <v>0.118857142857143</v>
      </c>
      <c r="T63" s="119" t="n">
        <f aca="false">210+157.35+157.65+40</f>
        <v>565</v>
      </c>
      <c r="U63" s="119"/>
      <c r="X63" s="121"/>
      <c r="Y63" s="121"/>
      <c r="Z63" s="121"/>
      <c r="AA63" s="122"/>
      <c r="AT63" s="124"/>
      <c r="AU63" s="124"/>
      <c r="AX63" s="124"/>
    </row>
    <row r="64" s="6" customFormat="true" ht="12.75" hidden="false" customHeight="false" outlineLevel="0" collapsed="false">
      <c r="B64" s="106" t="s">
        <v>174</v>
      </c>
      <c r="C64" s="59" t="n">
        <f aca="false">IF(B64&gt;0,1,0)</f>
        <v>1</v>
      </c>
      <c r="D64" s="106" t="s">
        <v>104</v>
      </c>
      <c r="E64" s="106"/>
      <c r="F64" s="59" t="n">
        <v>10000</v>
      </c>
      <c r="G64" s="59" t="n">
        <f aca="false">IF(F64&gt;0,1,0)</f>
        <v>1</v>
      </c>
      <c r="H64" s="59" t="n">
        <v>3500</v>
      </c>
      <c r="I64" s="59" t="n">
        <f aca="false">IF(H64&gt;0,1,0)</f>
        <v>1</v>
      </c>
      <c r="J64" s="59" t="n">
        <v>13300000</v>
      </c>
      <c r="K64" s="59" t="n">
        <f aca="false">IF(J64&gt;0,1,0)</f>
        <v>1</v>
      </c>
      <c r="L64" s="59"/>
      <c r="M64" s="59"/>
      <c r="N64" s="59"/>
      <c r="O64" s="59" t="n">
        <v>0</v>
      </c>
      <c r="P64" s="59" t="n">
        <v>1299235</v>
      </c>
      <c r="Q64" s="107" t="n">
        <f aca="false">+L64/J64</f>
        <v>0</v>
      </c>
      <c r="R64" s="107" t="n">
        <f aca="false">+N64/J64</f>
        <v>0</v>
      </c>
      <c r="S64" s="107" t="n">
        <f aca="false">+R64-Q64</f>
        <v>0</v>
      </c>
      <c r="T64" s="59" t="n">
        <f aca="false">20*80</f>
        <v>1600</v>
      </c>
      <c r="U64" s="59"/>
      <c r="X64" s="108"/>
      <c r="Y64" s="108"/>
      <c r="Z64" s="108"/>
      <c r="AA64" s="109"/>
      <c r="AT64" s="90"/>
      <c r="AU64" s="90"/>
      <c r="AX64" s="90"/>
    </row>
    <row r="65" s="9" customFormat="true" ht="12.75" hidden="false" customHeight="false" outlineLevel="0" collapsed="false">
      <c r="B65" s="94" t="s">
        <v>175</v>
      </c>
      <c r="C65" s="62" t="n">
        <f aca="false">IF(B65&gt;0,1,0)</f>
        <v>1</v>
      </c>
      <c r="D65" s="94" t="s">
        <v>164</v>
      </c>
      <c r="E65" s="94"/>
      <c r="F65" s="62" t="n">
        <v>366000</v>
      </c>
      <c r="G65" s="62" t="n">
        <f aca="false">IF(F65&gt;0,1,0)</f>
        <v>1</v>
      </c>
      <c r="H65" s="62" t="n">
        <v>380000</v>
      </c>
      <c r="I65" s="62" t="n">
        <f aca="false">IF(H65&gt;0,1,0)</f>
        <v>1</v>
      </c>
      <c r="J65" s="62" t="n">
        <v>36000000</v>
      </c>
      <c r="K65" s="62" t="n">
        <f aca="false">IF(J65&gt;0,1,0)</f>
        <v>1</v>
      </c>
      <c r="L65" s="62" t="n">
        <v>8587000</v>
      </c>
      <c r="M65" s="62"/>
      <c r="N65" s="62" t="n">
        <v>12587000</v>
      </c>
      <c r="O65" s="62" t="n">
        <v>1</v>
      </c>
      <c r="P65" s="62" t="n">
        <v>21195252</v>
      </c>
      <c r="Q65" s="95" t="n">
        <f aca="false">+L65/J65</f>
        <v>0.238527777777778</v>
      </c>
      <c r="R65" s="95" t="n">
        <f aca="false">+N65/J65</f>
        <v>0.349638888888889</v>
      </c>
      <c r="S65" s="95" t="n">
        <f aca="false">+R65-Q65</f>
        <v>0.111111111111111</v>
      </c>
      <c r="T65" s="62" t="n">
        <v>4433</v>
      </c>
      <c r="U65" s="62"/>
      <c r="X65" s="96"/>
      <c r="Y65" s="96"/>
      <c r="Z65" s="96"/>
      <c r="AA65" s="97"/>
      <c r="AT65" s="91"/>
      <c r="AU65" s="91"/>
      <c r="AX65" s="91"/>
    </row>
    <row r="66" s="98" customFormat="true" ht="12.75" hidden="false" customHeight="false" outlineLevel="0" collapsed="false">
      <c r="B66" s="99" t="s">
        <v>178</v>
      </c>
      <c r="C66" s="57" t="n">
        <f aca="false">IF(B66&gt;0,1,0)</f>
        <v>1</v>
      </c>
      <c r="D66" s="99" t="s">
        <v>179</v>
      </c>
      <c r="E66" s="99"/>
      <c r="F66" s="57"/>
      <c r="G66" s="57" t="n">
        <f aca="false">IF(F66&gt;0,1,0)</f>
        <v>0</v>
      </c>
      <c r="H66" s="57"/>
      <c r="I66" s="57" t="n">
        <f aca="false">IF(H66&gt;0,1,0)</f>
        <v>0</v>
      </c>
      <c r="J66" s="57" t="n">
        <v>637949</v>
      </c>
      <c r="K66" s="57" t="n">
        <f aca="false">IF(J66&gt;0,1,0)</f>
        <v>1</v>
      </c>
      <c r="L66" s="57"/>
      <c r="M66" s="57"/>
      <c r="N66" s="57"/>
      <c r="O66" s="57" t="n">
        <v>0</v>
      </c>
      <c r="P66" s="57" t="n">
        <v>94040</v>
      </c>
      <c r="Q66" s="100" t="n">
        <f aca="false">+L66/J66</f>
        <v>0</v>
      </c>
      <c r="R66" s="100" t="n">
        <f aca="false">+N66/J66</f>
        <v>0</v>
      </c>
      <c r="S66" s="100" t="n">
        <f aca="false">+R66-Q66</f>
        <v>0</v>
      </c>
      <c r="T66" s="57" t="n">
        <f aca="false">640*2+70</f>
        <v>1350</v>
      </c>
      <c r="U66" s="57"/>
      <c r="X66" s="101"/>
      <c r="Y66" s="101"/>
      <c r="Z66" s="101"/>
      <c r="AA66" s="102"/>
      <c r="AT66" s="103"/>
      <c r="AU66" s="103"/>
      <c r="AX66" s="103"/>
    </row>
    <row r="67" s="98" customFormat="true" ht="12.75" hidden="false" customHeight="false" outlineLevel="0" collapsed="false">
      <c r="B67" s="99"/>
      <c r="C67" s="57"/>
      <c r="D67" s="99" t="s">
        <v>557</v>
      </c>
      <c r="E67" s="99" t="s">
        <v>544</v>
      </c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100"/>
      <c r="R67" s="100"/>
      <c r="S67" s="100"/>
      <c r="T67" s="57"/>
      <c r="U67" s="57"/>
      <c r="X67" s="101"/>
      <c r="Y67" s="101"/>
      <c r="Z67" s="101" t="s">
        <v>558</v>
      </c>
      <c r="AA67" s="102"/>
      <c r="AF67" s="98" t="n">
        <v>15</v>
      </c>
      <c r="AT67" s="103"/>
      <c r="AU67" s="103"/>
      <c r="AX67" s="103"/>
    </row>
    <row r="68" s="6" customFormat="true" ht="12.75" hidden="false" customHeight="false" outlineLevel="0" collapsed="false">
      <c r="B68" s="106" t="s">
        <v>180</v>
      </c>
      <c r="C68" s="59" t="n">
        <f aca="false">IF(B68&gt;0,1,0)</f>
        <v>1</v>
      </c>
      <c r="D68" s="106" t="s">
        <v>104</v>
      </c>
      <c r="E68" s="106" t="s">
        <v>181</v>
      </c>
      <c r="F68" s="59" t="n">
        <f aca="false">490*30.456</f>
        <v>14923.44</v>
      </c>
      <c r="G68" s="59" t="n">
        <f aca="false">IF(F68&gt;0,1,0)</f>
        <v>1</v>
      </c>
      <c r="H68" s="59"/>
      <c r="I68" s="59" t="n">
        <f aca="false">IF(H68&gt;0,1,0)</f>
        <v>0</v>
      </c>
      <c r="J68" s="59" t="n">
        <v>10000000</v>
      </c>
      <c r="K68" s="59" t="n">
        <f aca="false">IF(J68&gt;0,1,0)</f>
        <v>1</v>
      </c>
      <c r="L68" s="59" t="n">
        <v>1275000</v>
      </c>
      <c r="M68" s="59"/>
      <c r="N68" s="59" t="n">
        <v>3096096</v>
      </c>
      <c r="O68" s="59" t="n">
        <v>1</v>
      </c>
      <c r="P68" s="59" t="n">
        <v>2297408</v>
      </c>
      <c r="Q68" s="107" t="n">
        <f aca="false">+L68/J68</f>
        <v>0.1275</v>
      </c>
      <c r="R68" s="107" t="n">
        <f aca="false">+N68/J68</f>
        <v>0.3096096</v>
      </c>
      <c r="S68" s="107" t="n">
        <f aca="false">+R68-Q68</f>
        <v>0.1821096</v>
      </c>
      <c r="T68" s="59" t="n">
        <v>5280</v>
      </c>
      <c r="U68" s="59"/>
      <c r="V68" s="6" t="s">
        <v>106</v>
      </c>
      <c r="W68" s="6" t="s">
        <v>122</v>
      </c>
      <c r="X68" s="108" t="n">
        <v>6</v>
      </c>
      <c r="Y68" s="108" t="n">
        <v>12</v>
      </c>
      <c r="Z68" s="108" t="n">
        <v>8</v>
      </c>
      <c r="AA68" s="109" t="n">
        <v>1</v>
      </c>
      <c r="AB68" s="6" t="n">
        <v>10</v>
      </c>
      <c r="AC68" s="6" t="n">
        <v>3.4</v>
      </c>
      <c r="AE68" s="6" t="s">
        <v>88</v>
      </c>
      <c r="AH68" s="6" t="n">
        <v>37.6</v>
      </c>
      <c r="AI68" s="6" t="n">
        <v>39.1</v>
      </c>
      <c r="AJ68" s="6" t="n">
        <v>38.3</v>
      </c>
      <c r="AK68" s="6" t="n">
        <v>6000</v>
      </c>
      <c r="AL68" s="6" t="n">
        <v>6900</v>
      </c>
      <c r="AM68" s="6" t="n">
        <v>6450</v>
      </c>
      <c r="AO68" s="6" t="n">
        <v>35</v>
      </c>
      <c r="AR68" s="6" t="s">
        <v>123</v>
      </c>
      <c r="AT68" s="90" t="n">
        <v>19900000</v>
      </c>
      <c r="AU68" s="90" t="s">
        <v>88</v>
      </c>
      <c r="AX68" s="90" t="n">
        <v>5280</v>
      </c>
    </row>
    <row r="69" s="6" customFormat="true" ht="12.75" hidden="false" customHeight="false" outlineLevel="0" collapsed="false">
      <c r="B69" s="106"/>
      <c r="C69" s="59"/>
      <c r="D69" s="106" t="s">
        <v>104</v>
      </c>
      <c r="E69" s="106" t="s">
        <v>419</v>
      </c>
      <c r="F69" s="59"/>
      <c r="G69" s="59"/>
      <c r="H69" s="59"/>
      <c r="I69" s="59"/>
      <c r="J69" s="59"/>
      <c r="K69" s="59"/>
      <c r="L69" s="59" t="n">
        <v>389760</v>
      </c>
      <c r="M69" s="59"/>
      <c r="N69" s="59"/>
      <c r="O69" s="59"/>
      <c r="P69" s="59"/>
      <c r="Q69" s="107"/>
      <c r="R69" s="107"/>
      <c r="S69" s="107"/>
      <c r="T69" s="59" t="n">
        <v>320</v>
      </c>
      <c r="U69" s="59" t="n">
        <v>160</v>
      </c>
      <c r="X69" s="108"/>
      <c r="Y69" s="108"/>
      <c r="Z69" s="143" t="s">
        <v>559</v>
      </c>
      <c r="AA69" s="109"/>
      <c r="AC69" s="6" t="s">
        <v>560</v>
      </c>
      <c r="AJ69" s="6" t="n">
        <v>37.6</v>
      </c>
      <c r="AM69" s="6" t="s">
        <v>561</v>
      </c>
      <c r="AN69" s="6" t="s">
        <v>562</v>
      </c>
      <c r="AS69" s="6" t="s">
        <v>469</v>
      </c>
      <c r="AT69" s="90"/>
      <c r="AU69" s="90"/>
      <c r="AX69" s="90"/>
    </row>
    <row r="70" s="144" customFormat="true" ht="12.75" hidden="false" customHeight="false" outlineLevel="0" collapsed="false">
      <c r="B70" s="145" t="s">
        <v>183</v>
      </c>
      <c r="C70" s="146" t="n">
        <f aca="false">IF(B70&gt;0,1,0)</f>
        <v>1</v>
      </c>
      <c r="D70" s="145" t="s">
        <v>184</v>
      </c>
      <c r="E70" s="145"/>
      <c r="F70" s="146" t="n">
        <v>123000</v>
      </c>
      <c r="G70" s="146" t="n">
        <f aca="false">IF(F70&gt;0,1,0)</f>
        <v>1</v>
      </c>
      <c r="H70" s="146" t="n">
        <v>70000</v>
      </c>
      <c r="I70" s="146" t="n">
        <f aca="false">IF(H70&gt;0,1,0)</f>
        <v>1</v>
      </c>
      <c r="J70" s="146" t="n">
        <f aca="false">65600000+89400000</f>
        <v>155000000</v>
      </c>
      <c r="K70" s="146" t="n">
        <f aca="false">IF(J70&gt;0,1,0)</f>
        <v>1</v>
      </c>
      <c r="L70" s="146" t="n">
        <v>20569000</v>
      </c>
      <c r="M70" s="146"/>
      <c r="N70" s="146" t="n">
        <v>31414000</v>
      </c>
      <c r="O70" s="146" t="n">
        <v>1</v>
      </c>
      <c r="P70" s="146" t="n">
        <v>31696695</v>
      </c>
      <c r="Q70" s="147" t="n">
        <f aca="false">+L70/J70</f>
        <v>0.132703225806452</v>
      </c>
      <c r="R70" s="147" t="n">
        <f aca="false">+N70/J70</f>
        <v>0.202670967741936</v>
      </c>
      <c r="S70" s="147" t="n">
        <f aca="false">+R70-Q70</f>
        <v>0.0699677419354839</v>
      </c>
      <c r="T70" s="146" t="n">
        <v>18749</v>
      </c>
      <c r="U70" s="146" t="n">
        <v>80</v>
      </c>
      <c r="V70" s="144" t="s">
        <v>161</v>
      </c>
      <c r="W70" s="144" t="s">
        <v>107</v>
      </c>
      <c r="X70" s="148" t="n">
        <v>8</v>
      </c>
      <c r="Y70" s="148" t="n">
        <v>18</v>
      </c>
      <c r="Z70" s="148" t="n">
        <v>12</v>
      </c>
      <c r="AA70" s="149" t="s">
        <v>88</v>
      </c>
      <c r="AB70" s="144" t="s">
        <v>88</v>
      </c>
      <c r="AC70" s="144" t="s">
        <v>88</v>
      </c>
      <c r="AD70" s="144" t="s">
        <v>88</v>
      </c>
      <c r="AE70" s="144" t="s">
        <v>88</v>
      </c>
      <c r="AF70" s="144" t="n">
        <v>30</v>
      </c>
      <c r="AH70" s="144" t="n">
        <v>31</v>
      </c>
      <c r="AI70" s="144" t="n">
        <v>31</v>
      </c>
      <c r="AJ70" s="144" t="n">
        <v>31</v>
      </c>
      <c r="AK70" s="144" t="n">
        <v>8000</v>
      </c>
      <c r="AL70" s="144" t="n">
        <v>8300</v>
      </c>
      <c r="AM70" s="144" t="n">
        <v>8250</v>
      </c>
      <c r="AN70" s="144" t="n">
        <v>3470</v>
      </c>
      <c r="AO70" s="144" t="n">
        <v>34</v>
      </c>
      <c r="AR70" s="144" t="s">
        <v>123</v>
      </c>
      <c r="AS70" s="144" t="n">
        <v>1</v>
      </c>
      <c r="AT70" s="150" t="s">
        <v>88</v>
      </c>
      <c r="AU70" s="150" t="s">
        <v>88</v>
      </c>
      <c r="AV70" s="144" t="n">
        <v>0.015</v>
      </c>
      <c r="AX70" s="150" t="s">
        <v>88</v>
      </c>
    </row>
    <row r="71" s="144" customFormat="true" ht="12.75" hidden="false" customHeight="false" outlineLevel="0" collapsed="false">
      <c r="B71" s="145"/>
      <c r="C71" s="146"/>
      <c r="D71" s="145" t="s">
        <v>104</v>
      </c>
      <c r="E71" s="145" t="s">
        <v>544</v>
      </c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7"/>
      <c r="R71" s="147"/>
      <c r="S71" s="147"/>
      <c r="T71" s="146" t="s">
        <v>563</v>
      </c>
      <c r="U71" s="146" t="s">
        <v>564</v>
      </c>
      <c r="X71" s="148"/>
      <c r="Y71" s="148"/>
      <c r="Z71" s="148" t="s">
        <v>565</v>
      </c>
      <c r="AA71" s="149"/>
      <c r="AC71" s="144" t="s">
        <v>566</v>
      </c>
      <c r="AF71" s="144" t="s">
        <v>567</v>
      </c>
      <c r="AJ71" s="151" t="s">
        <v>568</v>
      </c>
      <c r="AM71" s="144" t="s">
        <v>569</v>
      </c>
      <c r="AN71" s="144" t="s">
        <v>570</v>
      </c>
      <c r="AT71" s="150"/>
      <c r="AU71" s="150"/>
      <c r="AX71" s="150"/>
    </row>
    <row r="72" s="144" customFormat="true" ht="12.75" hidden="false" customHeight="false" outlineLevel="0" collapsed="false">
      <c r="B72" s="145"/>
      <c r="C72" s="146"/>
      <c r="D72" s="145" t="s">
        <v>104</v>
      </c>
      <c r="E72" s="145" t="s">
        <v>419</v>
      </c>
      <c r="F72" s="146"/>
      <c r="G72" s="146"/>
      <c r="H72" s="146"/>
      <c r="I72" s="146"/>
      <c r="J72" s="146"/>
      <c r="K72" s="146"/>
      <c r="L72" s="146" t="n">
        <v>7600000</v>
      </c>
      <c r="M72" s="146"/>
      <c r="N72" s="146"/>
      <c r="O72" s="146"/>
      <c r="P72" s="146"/>
      <c r="Q72" s="147"/>
      <c r="R72" s="147"/>
      <c r="S72" s="147"/>
      <c r="T72" s="146" t="n">
        <v>1600</v>
      </c>
      <c r="U72" s="146" t="n">
        <v>80</v>
      </c>
      <c r="X72" s="148"/>
      <c r="Y72" s="148"/>
      <c r="Z72" s="148" t="n">
        <v>14.2</v>
      </c>
      <c r="AA72" s="149"/>
      <c r="AJ72" s="152" t="n">
        <v>40.7</v>
      </c>
      <c r="AM72" s="144" t="s">
        <v>571</v>
      </c>
      <c r="AN72" s="144" t="s">
        <v>572</v>
      </c>
      <c r="AT72" s="150"/>
      <c r="AU72" s="150"/>
      <c r="AX72" s="150"/>
    </row>
    <row r="73" s="144" customFormat="true" ht="12.75" hidden="false" customHeight="false" outlineLevel="0" collapsed="false">
      <c r="B73" s="145"/>
      <c r="C73" s="146"/>
      <c r="D73" s="145" t="s">
        <v>104</v>
      </c>
      <c r="E73" s="145" t="s">
        <v>500</v>
      </c>
      <c r="F73" s="146"/>
      <c r="G73" s="146"/>
      <c r="H73" s="146"/>
      <c r="I73" s="146"/>
      <c r="J73" s="146" t="n">
        <v>87500000</v>
      </c>
      <c r="K73" s="146"/>
      <c r="L73" s="146"/>
      <c r="M73" s="146"/>
      <c r="N73" s="146"/>
      <c r="O73" s="146"/>
      <c r="P73" s="146"/>
      <c r="Q73" s="147"/>
      <c r="R73" s="147"/>
      <c r="S73" s="147"/>
      <c r="T73" s="146" t="n">
        <v>8760</v>
      </c>
      <c r="U73" s="146" t="n">
        <v>160</v>
      </c>
      <c r="X73" s="148"/>
      <c r="Y73" s="148"/>
      <c r="Z73" s="148" t="n">
        <v>16</v>
      </c>
      <c r="AA73" s="149"/>
      <c r="AC73" s="144" t="n">
        <v>3.4</v>
      </c>
      <c r="AF73" s="144" t="s">
        <v>573</v>
      </c>
      <c r="AG73" s="144" t="n">
        <v>250</v>
      </c>
      <c r="AJ73" s="152" t="n">
        <v>41</v>
      </c>
      <c r="AM73" s="144" t="s">
        <v>574</v>
      </c>
      <c r="AN73" s="144" t="n">
        <v>3610</v>
      </c>
      <c r="AQ73" s="153" t="n">
        <v>0.71</v>
      </c>
      <c r="AT73" s="150"/>
      <c r="AU73" s="150"/>
      <c r="AX73" s="150"/>
    </row>
    <row r="74" s="144" customFormat="true" ht="12.75" hidden="false" customHeight="false" outlineLevel="0" collapsed="false">
      <c r="B74" s="145"/>
      <c r="C74" s="146"/>
      <c r="D74" s="145" t="s">
        <v>104</v>
      </c>
      <c r="E74" s="154" t="s">
        <v>416</v>
      </c>
      <c r="F74" s="146"/>
      <c r="G74" s="146"/>
      <c r="H74" s="146"/>
      <c r="I74" s="146"/>
      <c r="J74" s="146" t="n">
        <v>33300000</v>
      </c>
      <c r="K74" s="146"/>
      <c r="L74" s="146"/>
      <c r="M74" s="146"/>
      <c r="N74" s="146"/>
      <c r="O74" s="146"/>
      <c r="P74" s="146"/>
      <c r="Q74" s="147"/>
      <c r="R74" s="147" t="s">
        <v>575</v>
      </c>
      <c r="S74" s="147"/>
      <c r="T74" s="146" t="n">
        <v>5440</v>
      </c>
      <c r="U74" s="146"/>
      <c r="X74" s="148"/>
      <c r="Y74" s="148"/>
      <c r="Z74" s="148" t="n">
        <v>16</v>
      </c>
      <c r="AA74" s="149"/>
      <c r="AF74" s="144" t="s">
        <v>573</v>
      </c>
      <c r="AJ74" s="152" t="n">
        <v>40.6</v>
      </c>
      <c r="AM74" s="144" t="n">
        <v>9403</v>
      </c>
      <c r="AQ74" s="153"/>
      <c r="AT74" s="150"/>
      <c r="AU74" s="150"/>
      <c r="AX74" s="150"/>
    </row>
    <row r="75" s="125" customFormat="true" ht="12.75" hidden="false" customHeight="false" outlineLevel="0" collapsed="false">
      <c r="B75" s="126" t="s">
        <v>188</v>
      </c>
      <c r="C75" s="127" t="n">
        <f aca="false">IF(B75&gt;0,1,0)</f>
        <v>1</v>
      </c>
      <c r="D75" s="126" t="s">
        <v>189</v>
      </c>
      <c r="E75" s="126"/>
      <c r="F75" s="127" t="n">
        <v>55000</v>
      </c>
      <c r="G75" s="127" t="n">
        <f aca="false">IF(F75&gt;0,1,0)</f>
        <v>1</v>
      </c>
      <c r="H75" s="127" t="n">
        <v>52000</v>
      </c>
      <c r="I75" s="127" t="n">
        <f aca="false">IF(H75&gt;0,1,0)</f>
        <v>1</v>
      </c>
      <c r="J75" s="127" t="n">
        <v>22015000</v>
      </c>
      <c r="K75" s="127" t="n">
        <f aca="false">IF(J75&gt;0,1,0)</f>
        <v>1</v>
      </c>
      <c r="L75" s="127" t="n">
        <v>3588998</v>
      </c>
      <c r="M75" s="127"/>
      <c r="N75" s="127" t="n">
        <v>5988998</v>
      </c>
      <c r="O75" s="127" t="n">
        <v>1</v>
      </c>
      <c r="P75" s="127" t="n">
        <v>5462120</v>
      </c>
      <c r="Q75" s="128" t="n">
        <f aca="false">+L75/J75</f>
        <v>0.163025119236884</v>
      </c>
      <c r="R75" s="128" t="n">
        <f aca="false">+N75/J75</f>
        <v>0.272041698841699</v>
      </c>
      <c r="S75" s="128" t="n">
        <f aca="false">+R75-Q75</f>
        <v>0.109016579604815</v>
      </c>
      <c r="T75" s="127" t="n">
        <v>6424</v>
      </c>
      <c r="U75" s="127" t="n">
        <v>160</v>
      </c>
      <c r="X75" s="129"/>
      <c r="Y75" s="129"/>
      <c r="Z75" s="129"/>
      <c r="AA75" s="130"/>
      <c r="AJ75" s="155"/>
      <c r="AT75" s="131"/>
      <c r="AU75" s="131"/>
      <c r="AX75" s="131"/>
    </row>
    <row r="76" s="125" customFormat="true" ht="12.75" hidden="false" customHeight="false" outlineLevel="0" collapsed="false">
      <c r="B76" s="126"/>
      <c r="C76" s="127"/>
      <c r="D76" s="126" t="s">
        <v>576</v>
      </c>
      <c r="E76" s="126" t="s">
        <v>544</v>
      </c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8"/>
      <c r="R76" s="128"/>
      <c r="S76" s="128"/>
      <c r="T76" s="127" t="s">
        <v>577</v>
      </c>
      <c r="U76" s="127" t="s">
        <v>578</v>
      </c>
      <c r="X76" s="129"/>
      <c r="Y76" s="129"/>
      <c r="Z76" s="129" t="s">
        <v>579</v>
      </c>
      <c r="AA76" s="130"/>
      <c r="AC76" s="125" t="s">
        <v>580</v>
      </c>
      <c r="AH76" s="142"/>
      <c r="AJ76" s="156" t="s">
        <v>581</v>
      </c>
      <c r="AM76" s="125" t="s">
        <v>582</v>
      </c>
      <c r="AN76" s="125" t="s">
        <v>583</v>
      </c>
      <c r="AT76" s="131"/>
      <c r="AU76" s="131"/>
      <c r="AX76" s="131"/>
    </row>
    <row r="77" s="125" customFormat="true" ht="12.75" hidden="false" customHeight="false" outlineLevel="0" collapsed="false">
      <c r="B77" s="126"/>
      <c r="C77" s="127"/>
      <c r="D77" s="126" t="s">
        <v>576</v>
      </c>
      <c r="E77" s="126" t="s">
        <v>419</v>
      </c>
      <c r="F77" s="127"/>
      <c r="G77" s="127"/>
      <c r="H77" s="127"/>
      <c r="I77" s="127"/>
      <c r="J77" s="127"/>
      <c r="K77" s="127"/>
      <c r="L77" s="127" t="n">
        <v>10000000</v>
      </c>
      <c r="M77" s="127"/>
      <c r="N77" s="127"/>
      <c r="O77" s="127"/>
      <c r="P77" s="127"/>
      <c r="Q77" s="128"/>
      <c r="R77" s="128"/>
      <c r="S77" s="128"/>
      <c r="T77" s="127" t="n">
        <v>3360</v>
      </c>
      <c r="U77" s="127" t="n">
        <v>80</v>
      </c>
      <c r="X77" s="129"/>
      <c r="Y77" s="129"/>
      <c r="Z77" s="129" t="n">
        <v>12</v>
      </c>
      <c r="AA77" s="130"/>
      <c r="AH77" s="142"/>
      <c r="AJ77" s="156" t="n">
        <v>31.2</v>
      </c>
      <c r="AM77" s="125" t="s">
        <v>584</v>
      </c>
      <c r="AN77" s="125" t="n">
        <v>3470</v>
      </c>
      <c r="AT77" s="131"/>
      <c r="AU77" s="131"/>
      <c r="AX77" s="131"/>
    </row>
    <row r="78" s="125" customFormat="true" ht="12.75" hidden="false" customHeight="false" outlineLevel="0" collapsed="false">
      <c r="B78" s="126"/>
      <c r="C78" s="127"/>
      <c r="D78" s="126" t="s">
        <v>576</v>
      </c>
      <c r="E78" s="126" t="s">
        <v>500</v>
      </c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8"/>
      <c r="R78" s="128"/>
      <c r="S78" s="128"/>
      <c r="T78" s="127"/>
      <c r="U78" s="127" t="n">
        <v>80</v>
      </c>
      <c r="X78" s="129"/>
      <c r="Y78" s="129"/>
      <c r="Z78" s="129"/>
      <c r="AA78" s="130"/>
      <c r="AC78" s="125" t="n">
        <v>20</v>
      </c>
      <c r="AH78" s="142"/>
      <c r="AJ78" s="156" t="n">
        <v>36</v>
      </c>
      <c r="AQ78" s="137" t="n">
        <v>0.79</v>
      </c>
      <c r="AT78" s="131"/>
      <c r="AU78" s="131"/>
      <c r="AX78" s="131"/>
    </row>
    <row r="79" s="9" customFormat="true" ht="12.75" hidden="false" customHeight="false" outlineLevel="0" collapsed="false">
      <c r="B79" s="94" t="s">
        <v>190</v>
      </c>
      <c r="C79" s="62" t="n">
        <f aca="false">IF(B79&gt;0,1,0)</f>
        <v>1</v>
      </c>
      <c r="D79" s="94" t="s">
        <v>104</v>
      </c>
      <c r="E79" s="94" t="s">
        <v>191</v>
      </c>
      <c r="F79" s="62"/>
      <c r="G79" s="62" t="n">
        <f aca="false">IF(F79&gt;0,1,0)</f>
        <v>0</v>
      </c>
      <c r="H79" s="62"/>
      <c r="I79" s="62" t="n">
        <f aca="false">IF(H79&gt;0,1,0)</f>
        <v>0</v>
      </c>
      <c r="J79" s="62" t="n">
        <f aca="false">L79/0.138</f>
        <v>52069695.6521739</v>
      </c>
      <c r="K79" s="62" t="n">
        <f aca="false">IF(J79&gt;0,1,0)</f>
        <v>1</v>
      </c>
      <c r="L79" s="62" t="n">
        <v>7185618</v>
      </c>
      <c r="M79" s="62"/>
      <c r="N79" s="62" t="n">
        <v>13345618</v>
      </c>
      <c r="O79" s="62" t="n">
        <v>1</v>
      </c>
      <c r="P79" s="62" t="n">
        <v>6226686</v>
      </c>
      <c r="Q79" s="95" t="n">
        <f aca="false">+L79/J79</f>
        <v>0.138</v>
      </c>
      <c r="R79" s="95" t="n">
        <f aca="false">+N79/J79</f>
        <v>0.25630297686295</v>
      </c>
      <c r="S79" s="95" t="n">
        <f aca="false">+R79-Q79</f>
        <v>0.11830297686295</v>
      </c>
      <c r="T79" s="62" t="n">
        <v>9078.31</v>
      </c>
      <c r="U79" s="62"/>
      <c r="V79" s="9" t="s">
        <v>179</v>
      </c>
      <c r="W79" s="9" t="s">
        <v>193</v>
      </c>
      <c r="X79" s="96" t="n">
        <v>4</v>
      </c>
      <c r="Y79" s="96" t="n">
        <v>16</v>
      </c>
      <c r="Z79" s="96" t="n">
        <v>9</v>
      </c>
      <c r="AA79" s="97" t="n">
        <v>0.3</v>
      </c>
      <c r="AB79" s="96" t="n">
        <v>4</v>
      </c>
      <c r="AC79" s="96" t="n">
        <v>5</v>
      </c>
      <c r="AD79" s="96" t="n">
        <v>4</v>
      </c>
      <c r="AE79" s="96" t="n">
        <v>60</v>
      </c>
      <c r="AF79" s="96" t="n">
        <v>30</v>
      </c>
      <c r="AK79" s="9" t="n">
        <v>9150</v>
      </c>
      <c r="AL79" s="9" t="n">
        <v>9300</v>
      </c>
      <c r="AM79" s="9" t="n">
        <v>9200</v>
      </c>
      <c r="AR79" s="9" t="s">
        <v>194</v>
      </c>
      <c r="AT79" s="91"/>
      <c r="AU79" s="91"/>
      <c r="AX79" s="91"/>
    </row>
    <row r="80" s="98" customFormat="true" ht="12.75" hidden="false" customHeight="false" outlineLevel="0" collapsed="false">
      <c r="B80" s="99" t="s">
        <v>196</v>
      </c>
      <c r="C80" s="57" t="n">
        <f aca="false">IF(B80&gt;0,1,0)</f>
        <v>1</v>
      </c>
      <c r="D80" s="99" t="s">
        <v>197</v>
      </c>
      <c r="E80" s="99"/>
      <c r="F80" s="57" t="n">
        <f aca="false">(98137-15091-5466)/12</f>
        <v>6465</v>
      </c>
      <c r="G80" s="57" t="n">
        <f aca="false">IF(F80&gt;0,1,0)</f>
        <v>1</v>
      </c>
      <c r="H80" s="57"/>
      <c r="I80" s="57" t="n">
        <f aca="false">IF(H80&gt;0,1,0)</f>
        <v>0</v>
      </c>
      <c r="J80" s="57" t="n">
        <v>3620000</v>
      </c>
      <c r="K80" s="57" t="n">
        <f aca="false">IF(J80&gt;0,1,0)</f>
        <v>1</v>
      </c>
      <c r="L80" s="57" t="n">
        <v>575641</v>
      </c>
      <c r="M80" s="57"/>
      <c r="N80" s="57" t="n">
        <v>1016000</v>
      </c>
      <c r="O80" s="57" t="n">
        <v>1</v>
      </c>
      <c r="P80" s="57" t="n">
        <v>420635</v>
      </c>
      <c r="Q80" s="100" t="n">
        <f aca="false">+L80/J80</f>
        <v>0.159016850828729</v>
      </c>
      <c r="R80" s="100" t="n">
        <f aca="false">+N80/J80</f>
        <v>0.280662983425414</v>
      </c>
      <c r="S80" s="100" t="n">
        <f aca="false">+R80-Q80</f>
        <v>0.121646132596685</v>
      </c>
      <c r="T80" s="57" t="n">
        <v>955</v>
      </c>
      <c r="U80" s="57"/>
      <c r="X80" s="101"/>
      <c r="Y80" s="101"/>
      <c r="Z80" s="101"/>
      <c r="AA80" s="102"/>
      <c r="AT80" s="103"/>
      <c r="AU80" s="103"/>
      <c r="AX80" s="103"/>
    </row>
    <row r="81" s="6" customFormat="true" ht="12.75" hidden="false" customHeight="false" outlineLevel="0" collapsed="false">
      <c r="B81" s="106" t="s">
        <v>199</v>
      </c>
      <c r="C81" s="59" t="n">
        <f aca="false">IF(B81&gt;0,1,0)</f>
        <v>1</v>
      </c>
      <c r="D81" s="106" t="s">
        <v>104</v>
      </c>
      <c r="E81" s="106" t="s">
        <v>200</v>
      </c>
      <c r="F81" s="59" t="n">
        <v>25000</v>
      </c>
      <c r="G81" s="59" t="n">
        <f aca="false">IF(F81&gt;0,1,0)</f>
        <v>1</v>
      </c>
      <c r="H81" s="59" t="n">
        <v>23000</v>
      </c>
      <c r="I81" s="59" t="n">
        <f aca="false">IF(H81&gt;0,1,0)</f>
        <v>1</v>
      </c>
      <c r="J81" s="59" t="n">
        <v>29915000</v>
      </c>
      <c r="K81" s="59" t="n">
        <f aca="false">IF(J81&gt;0,1,0)</f>
        <v>1</v>
      </c>
      <c r="L81" s="59" t="n">
        <v>2341160</v>
      </c>
      <c r="M81" s="59"/>
      <c r="N81" s="59" t="n">
        <v>4682320</v>
      </c>
      <c r="O81" s="59" t="n">
        <v>1</v>
      </c>
      <c r="P81" s="59" t="n">
        <v>4538195</v>
      </c>
      <c r="Q81" s="107" t="n">
        <f aca="false">+L81/J81</f>
        <v>0.0782604044793582</v>
      </c>
      <c r="R81" s="107" t="n">
        <f aca="false">+N81/J81</f>
        <v>0.156520808958716</v>
      </c>
      <c r="S81" s="107" t="n">
        <f aca="false">+R81-Q81</f>
        <v>0.0782604044793582</v>
      </c>
      <c r="T81" s="59" t="n">
        <v>2702</v>
      </c>
      <c r="U81" s="59" t="n">
        <v>160</v>
      </c>
      <c r="V81" s="6" t="s">
        <v>179</v>
      </c>
      <c r="W81" s="6" t="s">
        <v>193</v>
      </c>
      <c r="X81" s="108"/>
      <c r="Y81" s="108"/>
      <c r="Z81" s="108"/>
      <c r="AA81" s="109"/>
      <c r="AF81" s="6" t="n">
        <v>16</v>
      </c>
      <c r="AJ81" s="6" t="n">
        <v>34</v>
      </c>
      <c r="AK81" s="6" t="n">
        <v>7700</v>
      </c>
      <c r="AL81" s="6" t="n">
        <v>7900</v>
      </c>
      <c r="AM81" s="6" t="n">
        <v>7740</v>
      </c>
      <c r="AR81" s="6" t="s">
        <v>123</v>
      </c>
      <c r="AT81" s="90"/>
      <c r="AU81" s="90"/>
      <c r="AX81" s="90"/>
      <c r="AY81" s="6" t="n">
        <v>0.68</v>
      </c>
    </row>
    <row r="82" s="6" customFormat="true" ht="12.75" hidden="false" customHeight="false" outlineLevel="0" collapsed="false">
      <c r="B82" s="106"/>
      <c r="C82" s="59"/>
      <c r="D82" s="106" t="s">
        <v>104</v>
      </c>
      <c r="E82" s="106" t="s">
        <v>419</v>
      </c>
      <c r="F82" s="59"/>
      <c r="G82" s="59"/>
      <c r="H82" s="59"/>
      <c r="I82" s="59"/>
      <c r="J82" s="59"/>
      <c r="K82" s="59"/>
      <c r="L82" s="59" t="n">
        <v>5362000</v>
      </c>
      <c r="M82" s="59"/>
      <c r="N82" s="59"/>
      <c r="O82" s="59"/>
      <c r="P82" s="59"/>
      <c r="Q82" s="107"/>
      <c r="R82" s="107"/>
      <c r="S82" s="107"/>
      <c r="T82" s="59" t="n">
        <v>1440</v>
      </c>
      <c r="U82" s="59" t="n">
        <v>160</v>
      </c>
      <c r="X82" s="108"/>
      <c r="Y82" s="108"/>
      <c r="Z82" s="108" t="n">
        <v>10</v>
      </c>
      <c r="AA82" s="109"/>
      <c r="AC82" s="6" t="n">
        <v>1</v>
      </c>
      <c r="AJ82" s="6" t="n">
        <v>34</v>
      </c>
      <c r="AM82" s="6" t="s">
        <v>585</v>
      </c>
      <c r="AN82" s="6" t="s">
        <v>586</v>
      </c>
      <c r="AS82" s="6" t="s">
        <v>469</v>
      </c>
      <c r="AT82" s="90"/>
      <c r="AU82" s="90"/>
      <c r="AX82" s="90"/>
    </row>
    <row r="83" s="144" customFormat="true" ht="12.75" hidden="false" customHeight="false" outlineLevel="0" collapsed="false">
      <c r="B83" s="145" t="s">
        <v>204</v>
      </c>
      <c r="C83" s="146" t="n">
        <f aca="false">IF(B83&gt;0,1,0)</f>
        <v>1</v>
      </c>
      <c r="D83" s="145" t="s">
        <v>104</v>
      </c>
      <c r="E83" s="145"/>
      <c r="F83" s="146" t="n">
        <v>23500</v>
      </c>
      <c r="G83" s="146" t="n">
        <f aca="false">IF(F83&gt;0,1,0)</f>
        <v>1</v>
      </c>
      <c r="H83" s="146" t="n">
        <v>29000</v>
      </c>
      <c r="I83" s="146" t="n">
        <f aca="false">IF(H83&gt;0,1,0)</f>
        <v>1</v>
      </c>
      <c r="J83" s="146" t="n">
        <v>44572000</v>
      </c>
      <c r="K83" s="146" t="n">
        <f aca="false">IF(J83&gt;0,1,0)</f>
        <v>1</v>
      </c>
      <c r="L83" s="146" t="n">
        <v>10790000</v>
      </c>
      <c r="M83" s="146"/>
      <c r="N83" s="146" t="n">
        <v>12040000</v>
      </c>
      <c r="O83" s="146" t="n">
        <v>1</v>
      </c>
      <c r="P83" s="146" t="n">
        <v>9385793</v>
      </c>
      <c r="Q83" s="147" t="n">
        <f aca="false">+L83/J83</f>
        <v>0.242080229740644</v>
      </c>
      <c r="R83" s="147" t="n">
        <f aca="false">+N83/J83</f>
        <v>0.270124741990487</v>
      </c>
      <c r="S83" s="147" t="n">
        <f aca="false">+R83-Q83</f>
        <v>0.0280445122498429</v>
      </c>
      <c r="T83" s="146" t="n">
        <v>1960</v>
      </c>
      <c r="U83" s="146" t="s">
        <v>88</v>
      </c>
      <c r="V83" s="144" t="s">
        <v>106</v>
      </c>
      <c r="W83" s="144" t="s">
        <v>107</v>
      </c>
      <c r="X83" s="148" t="n">
        <v>12</v>
      </c>
      <c r="Y83" s="157" t="n">
        <v>17.3</v>
      </c>
      <c r="Z83" s="157" t="n">
        <v>13</v>
      </c>
      <c r="AA83" s="149" t="n">
        <v>1</v>
      </c>
      <c r="AB83" s="144" t="n">
        <v>300</v>
      </c>
      <c r="AC83" s="144" t="n">
        <v>32</v>
      </c>
      <c r="AE83" s="144" t="s">
        <v>88</v>
      </c>
      <c r="AF83" s="144" t="s">
        <v>88</v>
      </c>
      <c r="AH83" s="144" t="n">
        <v>27</v>
      </c>
      <c r="AI83" s="144" t="n">
        <v>29.4</v>
      </c>
      <c r="AJ83" s="144" t="n">
        <v>28.2</v>
      </c>
      <c r="AK83" s="144" t="n">
        <v>4000</v>
      </c>
      <c r="AL83" s="144" t="n">
        <v>4600</v>
      </c>
      <c r="AM83" s="144" t="n">
        <v>4300</v>
      </c>
      <c r="AO83" s="144" t="n">
        <v>40</v>
      </c>
      <c r="AR83" s="144" t="s">
        <v>123</v>
      </c>
      <c r="AS83" s="144" t="n">
        <v>1</v>
      </c>
      <c r="AT83" s="150" t="s">
        <v>88</v>
      </c>
      <c r="AU83" s="150" t="s">
        <v>88</v>
      </c>
      <c r="AX83" s="150" t="n">
        <v>1440</v>
      </c>
    </row>
    <row r="84" s="144" customFormat="true" ht="12.75" hidden="false" customHeight="false" outlineLevel="0" collapsed="false">
      <c r="B84" s="145"/>
      <c r="C84" s="146"/>
      <c r="D84" s="145" t="s">
        <v>104</v>
      </c>
      <c r="E84" s="145" t="s">
        <v>419</v>
      </c>
      <c r="F84" s="146"/>
      <c r="G84" s="146"/>
      <c r="H84" s="146"/>
      <c r="I84" s="146"/>
      <c r="J84" s="146"/>
      <c r="K84" s="146"/>
      <c r="L84" s="146" t="n">
        <v>2880000</v>
      </c>
      <c r="M84" s="146"/>
      <c r="N84" s="146"/>
      <c r="O84" s="146"/>
      <c r="P84" s="146"/>
      <c r="Q84" s="147"/>
      <c r="R84" s="147"/>
      <c r="S84" s="147"/>
      <c r="T84" s="146" t="n">
        <v>1920</v>
      </c>
      <c r="U84" s="146" t="n">
        <v>80</v>
      </c>
      <c r="X84" s="148"/>
      <c r="Y84" s="157"/>
      <c r="Z84" s="158" t="s">
        <v>587</v>
      </c>
      <c r="AA84" s="149"/>
      <c r="AC84" s="144" t="n">
        <v>25</v>
      </c>
      <c r="AJ84" s="144" t="n">
        <v>28.6</v>
      </c>
      <c r="AM84" s="144" t="s">
        <v>588</v>
      </c>
      <c r="AN84" s="144" t="n">
        <v>1649</v>
      </c>
      <c r="AS84" s="144" t="s">
        <v>469</v>
      </c>
      <c r="AT84" s="150"/>
      <c r="AU84" s="150"/>
      <c r="AX84" s="150"/>
    </row>
    <row r="85" s="144" customFormat="true" ht="12.75" hidden="false" customHeight="false" outlineLevel="0" collapsed="false">
      <c r="B85" s="145"/>
      <c r="C85" s="146"/>
      <c r="D85" s="145" t="s">
        <v>104</v>
      </c>
      <c r="E85" s="145" t="s">
        <v>500</v>
      </c>
      <c r="F85" s="146"/>
      <c r="G85" s="146"/>
      <c r="H85" s="146"/>
      <c r="I85" s="146"/>
      <c r="J85" s="146" t="n">
        <v>19240000</v>
      </c>
      <c r="K85" s="146"/>
      <c r="L85" s="146"/>
      <c r="M85" s="146"/>
      <c r="N85" s="146"/>
      <c r="O85" s="146"/>
      <c r="P85" s="146"/>
      <c r="Q85" s="147"/>
      <c r="R85" s="147"/>
      <c r="S85" s="147"/>
      <c r="T85" s="146" t="n">
        <v>1920</v>
      </c>
      <c r="U85" s="146" t="n">
        <v>80</v>
      </c>
      <c r="X85" s="148"/>
      <c r="Y85" s="157"/>
      <c r="Z85" s="158" t="s">
        <v>589</v>
      </c>
      <c r="AA85" s="149"/>
      <c r="AC85" s="144" t="n">
        <v>25</v>
      </c>
      <c r="AE85" s="144" t="s">
        <v>590</v>
      </c>
      <c r="AF85" s="144" t="s">
        <v>591</v>
      </c>
      <c r="AG85" s="144" t="s">
        <v>592</v>
      </c>
      <c r="AJ85" s="144" t="n">
        <v>29</v>
      </c>
      <c r="AM85" s="144" t="s">
        <v>593</v>
      </c>
      <c r="AN85" s="144" t="s">
        <v>594</v>
      </c>
      <c r="AQ85" s="153" t="n">
        <v>0.56</v>
      </c>
      <c r="AT85" s="150"/>
      <c r="AU85" s="150"/>
      <c r="AX85" s="150"/>
    </row>
    <row r="86" s="144" customFormat="true" ht="12.75" hidden="false" customHeight="false" outlineLevel="0" collapsed="false">
      <c r="B86" s="145"/>
      <c r="C86" s="146"/>
      <c r="D86" s="145" t="s">
        <v>104</v>
      </c>
      <c r="E86" s="154" t="s">
        <v>416</v>
      </c>
      <c r="F86" s="146"/>
      <c r="G86" s="146"/>
      <c r="H86" s="146"/>
      <c r="I86" s="146"/>
      <c r="J86" s="146" t="n">
        <v>16500000</v>
      </c>
      <c r="K86" s="146"/>
      <c r="L86" s="146"/>
      <c r="M86" s="146"/>
      <c r="N86" s="146"/>
      <c r="O86" s="146"/>
      <c r="P86" s="146"/>
      <c r="Q86" s="147"/>
      <c r="R86" s="147" t="s">
        <v>595</v>
      </c>
      <c r="S86" s="147"/>
      <c r="T86" s="146" t="n">
        <v>1920</v>
      </c>
      <c r="U86" s="146"/>
      <c r="X86" s="148"/>
      <c r="Y86" s="157"/>
      <c r="Z86" s="158" t="s">
        <v>596</v>
      </c>
      <c r="AA86" s="149"/>
      <c r="AF86" s="144" t="s">
        <v>591</v>
      </c>
      <c r="AJ86" s="144" t="n">
        <v>28.6</v>
      </c>
      <c r="AM86" s="144" t="n">
        <v>4004</v>
      </c>
      <c r="AQ86" s="153"/>
      <c r="AT86" s="150"/>
      <c r="AU86" s="150"/>
      <c r="AX86" s="150"/>
    </row>
    <row r="87" s="125" customFormat="true" ht="12.75" hidden="false" customHeight="false" outlineLevel="0" collapsed="false">
      <c r="B87" s="126" t="s">
        <v>206</v>
      </c>
      <c r="C87" s="127" t="n">
        <f aca="false">IF(B87&gt;0,1,0)</f>
        <v>1</v>
      </c>
      <c r="D87" s="126" t="s">
        <v>104</v>
      </c>
      <c r="E87" s="126" t="s">
        <v>120</v>
      </c>
      <c r="F87" s="127" t="n">
        <v>55000</v>
      </c>
      <c r="G87" s="127" t="n">
        <f aca="false">IF(F87&gt;0,1,0)</f>
        <v>1</v>
      </c>
      <c r="H87" s="127" t="n">
        <v>70000</v>
      </c>
      <c r="I87" s="127" t="n">
        <f aca="false">IF(H87&gt;0,1,0)</f>
        <v>1</v>
      </c>
      <c r="J87" s="127" t="n">
        <v>43600000</v>
      </c>
      <c r="K87" s="127" t="n">
        <f aca="false">IF(J87&gt;0,1,0)</f>
        <v>1</v>
      </c>
      <c r="L87" s="127" t="n">
        <v>11745000</v>
      </c>
      <c r="M87" s="127"/>
      <c r="N87" s="127" t="n">
        <v>23017000</v>
      </c>
      <c r="O87" s="127" t="n">
        <v>1</v>
      </c>
      <c r="P87" s="127" t="n">
        <v>14178290</v>
      </c>
      <c r="Q87" s="128" t="n">
        <f aca="false">+L87/J87</f>
        <v>0.269380733944954</v>
      </c>
      <c r="R87" s="128" t="n">
        <f aca="false">+N87/J87</f>
        <v>0.527912844036697</v>
      </c>
      <c r="S87" s="128" t="n">
        <f aca="false">+R87-Q87</f>
        <v>0.258532110091743</v>
      </c>
      <c r="T87" s="127" t="n">
        <v>5847</v>
      </c>
      <c r="U87" s="127" t="n">
        <v>80</v>
      </c>
      <c r="V87" s="125" t="s">
        <v>106</v>
      </c>
      <c r="W87" s="125" t="s">
        <v>122</v>
      </c>
      <c r="X87" s="129" t="n">
        <v>4.7</v>
      </c>
      <c r="Y87" s="129" t="n">
        <v>14.9</v>
      </c>
      <c r="Z87" s="129" t="n">
        <v>8</v>
      </c>
      <c r="AA87" s="130" t="n">
        <v>1</v>
      </c>
      <c r="AB87" s="125" t="n">
        <v>15.7</v>
      </c>
      <c r="AC87" s="125" t="n">
        <v>7</v>
      </c>
      <c r="AE87" s="125" t="s">
        <v>88</v>
      </c>
      <c r="AH87" s="125" t="n">
        <v>40</v>
      </c>
      <c r="AI87" s="125" t="n">
        <v>44</v>
      </c>
      <c r="AJ87" s="125" t="n">
        <v>42</v>
      </c>
      <c r="AK87" s="125" t="n">
        <v>8000</v>
      </c>
      <c r="AL87" s="125" t="n">
        <v>9400</v>
      </c>
      <c r="AM87" s="125" t="n">
        <v>8700</v>
      </c>
      <c r="AO87" s="125" t="n">
        <v>37</v>
      </c>
      <c r="AR87" s="125" t="s">
        <v>123</v>
      </c>
      <c r="AT87" s="131" t="n">
        <v>43400000</v>
      </c>
      <c r="AU87" s="131" t="s">
        <v>88</v>
      </c>
      <c r="AX87" s="131" t="n">
        <v>2560</v>
      </c>
    </row>
    <row r="88" s="125" customFormat="true" ht="12.75" hidden="false" customHeight="false" outlineLevel="0" collapsed="false">
      <c r="B88" s="126"/>
      <c r="C88" s="127"/>
      <c r="D88" s="126" t="s">
        <v>104</v>
      </c>
      <c r="E88" s="126" t="s">
        <v>544</v>
      </c>
      <c r="F88" s="127"/>
      <c r="G88" s="127"/>
      <c r="H88" s="127"/>
      <c r="I88" s="127"/>
      <c r="J88" s="127"/>
      <c r="K88" s="127"/>
      <c r="L88" s="127" t="s">
        <v>597</v>
      </c>
      <c r="M88" s="127" t="s">
        <v>598</v>
      </c>
      <c r="N88" s="127"/>
      <c r="O88" s="127"/>
      <c r="P88" s="127"/>
      <c r="Q88" s="128"/>
      <c r="R88" s="128"/>
      <c r="S88" s="128"/>
      <c r="T88" s="127" t="s">
        <v>599</v>
      </c>
      <c r="U88" s="127" t="s">
        <v>507</v>
      </c>
      <c r="X88" s="129"/>
      <c r="Y88" s="129"/>
      <c r="Z88" s="129" t="n">
        <v>8.7</v>
      </c>
      <c r="AA88" s="130"/>
      <c r="AC88" s="125" t="s">
        <v>600</v>
      </c>
      <c r="AJ88" s="125" t="s">
        <v>601</v>
      </c>
      <c r="AM88" s="125" t="s">
        <v>602</v>
      </c>
      <c r="AN88" s="125" t="s">
        <v>603</v>
      </c>
      <c r="AR88" s="125" t="s">
        <v>604</v>
      </c>
      <c r="AT88" s="131"/>
      <c r="AU88" s="131"/>
      <c r="AX88" s="131" t="s">
        <v>599</v>
      </c>
    </row>
    <row r="89" s="125" customFormat="true" ht="12.75" hidden="false" customHeight="false" outlineLevel="0" collapsed="false">
      <c r="B89" s="126"/>
      <c r="C89" s="127"/>
      <c r="D89" s="126" t="s">
        <v>104</v>
      </c>
      <c r="E89" s="126" t="s">
        <v>411</v>
      </c>
      <c r="F89" s="127"/>
      <c r="G89" s="127"/>
      <c r="H89" s="127"/>
      <c r="I89" s="127"/>
      <c r="J89" s="127" t="n">
        <v>62030000</v>
      </c>
      <c r="K89" s="127"/>
      <c r="L89" s="127"/>
      <c r="M89" s="127"/>
      <c r="N89" s="127"/>
      <c r="O89" s="127"/>
      <c r="P89" s="127"/>
      <c r="Q89" s="128"/>
      <c r="R89" s="128"/>
      <c r="S89" s="128"/>
      <c r="T89" s="127" t="n">
        <v>5847</v>
      </c>
      <c r="U89" s="127" t="n">
        <v>80</v>
      </c>
      <c r="X89" s="129"/>
      <c r="Y89" s="129"/>
      <c r="Z89" s="129" t="n">
        <v>7.7</v>
      </c>
      <c r="AA89" s="130"/>
      <c r="AC89" s="159" t="n">
        <v>8</v>
      </c>
      <c r="AE89" s="125" t="s">
        <v>605</v>
      </c>
      <c r="AF89" s="125" t="s">
        <v>606</v>
      </c>
      <c r="AG89" s="125" t="s">
        <v>433</v>
      </c>
      <c r="AJ89" s="125" t="n">
        <v>41</v>
      </c>
      <c r="AM89" s="125" t="s">
        <v>607</v>
      </c>
      <c r="AN89" s="125" t="n">
        <v>2390</v>
      </c>
      <c r="AQ89" s="137" t="n">
        <v>0.74</v>
      </c>
      <c r="AT89" s="131"/>
      <c r="AU89" s="131"/>
      <c r="AX89" s="131"/>
    </row>
    <row r="90" s="125" customFormat="true" ht="12.75" hidden="false" customHeight="false" outlineLevel="0" collapsed="false">
      <c r="B90" s="126"/>
      <c r="C90" s="127"/>
      <c r="D90" s="126"/>
      <c r="E90" s="138" t="s">
        <v>416</v>
      </c>
      <c r="F90" s="127"/>
      <c r="G90" s="127"/>
      <c r="H90" s="127"/>
      <c r="I90" s="127"/>
      <c r="J90" s="127" t="n">
        <v>47600000</v>
      </c>
      <c r="K90" s="127"/>
      <c r="L90" s="127"/>
      <c r="M90" s="127"/>
      <c r="N90" s="127"/>
      <c r="O90" s="127"/>
      <c r="P90" s="127"/>
      <c r="Q90" s="128"/>
      <c r="R90" s="128" t="n">
        <v>0.282</v>
      </c>
      <c r="S90" s="128"/>
      <c r="T90" s="127" t="n">
        <v>5840</v>
      </c>
      <c r="U90" s="127"/>
      <c r="X90" s="129"/>
      <c r="Y90" s="129"/>
      <c r="Z90" s="129" t="n">
        <v>8</v>
      </c>
      <c r="AA90" s="130"/>
      <c r="AC90" s="159"/>
      <c r="AF90" s="125" t="s">
        <v>606</v>
      </c>
      <c r="AJ90" s="125" t="n">
        <v>41</v>
      </c>
      <c r="AM90" s="125" t="n">
        <v>9230</v>
      </c>
      <c r="AQ90" s="137"/>
      <c r="AT90" s="131"/>
      <c r="AU90" s="131"/>
      <c r="AX90" s="131"/>
    </row>
    <row r="91" s="9" customFormat="true" ht="12.75" hidden="false" customHeight="false" outlineLevel="0" collapsed="false">
      <c r="B91" s="94" t="s">
        <v>207</v>
      </c>
      <c r="C91" s="62" t="n">
        <f aca="false">IF(B91&gt;0,1,0)</f>
        <v>1</v>
      </c>
      <c r="D91" s="94" t="s">
        <v>164</v>
      </c>
      <c r="E91" s="94"/>
      <c r="F91" s="62" t="n">
        <v>36500</v>
      </c>
      <c r="G91" s="62" t="n">
        <f aca="false">IF(F91&gt;0,1,0)</f>
        <v>1</v>
      </c>
      <c r="H91" s="62" t="n">
        <v>51000</v>
      </c>
      <c r="I91" s="62" t="n">
        <f aca="false">IF(H91&gt;0,1,0)</f>
        <v>1</v>
      </c>
      <c r="J91" s="62" t="n">
        <v>5920000</v>
      </c>
      <c r="K91" s="62" t="n">
        <f aca="false">IF(J91&gt;0,1,0)</f>
        <v>1</v>
      </c>
      <c r="L91" s="62" t="n">
        <v>1500000</v>
      </c>
      <c r="M91" s="62"/>
      <c r="N91" s="62" t="n">
        <v>2100000</v>
      </c>
      <c r="O91" s="62" t="n">
        <v>1</v>
      </c>
      <c r="P91" s="62" t="n">
        <v>1412071</v>
      </c>
      <c r="Q91" s="95" t="n">
        <f aca="false">+L91/J91</f>
        <v>0.253378378378378</v>
      </c>
      <c r="R91" s="95" t="n">
        <f aca="false">+N91/J91</f>
        <v>0.35472972972973</v>
      </c>
      <c r="S91" s="95" t="n">
        <f aca="false">+R91-Q91</f>
        <v>0.101351351351351</v>
      </c>
      <c r="T91" s="62" t="n">
        <v>840</v>
      </c>
      <c r="U91" s="62"/>
      <c r="X91" s="96"/>
      <c r="Y91" s="96"/>
      <c r="Z91" s="96"/>
      <c r="AA91" s="97"/>
      <c r="AT91" s="91"/>
      <c r="AU91" s="91"/>
      <c r="AX91" s="91"/>
    </row>
    <row r="92" s="98" customFormat="true" ht="12.75" hidden="false" customHeight="false" outlineLevel="0" collapsed="false">
      <c r="B92" s="99" t="s">
        <v>209</v>
      </c>
      <c r="C92" s="57" t="n">
        <f aca="false">IF(B92&gt;0,1,0)</f>
        <v>1</v>
      </c>
      <c r="D92" s="99" t="s">
        <v>104</v>
      </c>
      <c r="E92" s="99"/>
      <c r="F92" s="57"/>
      <c r="G92" s="57" t="n">
        <f aca="false">IF(F92&gt;0,1,0)</f>
        <v>0</v>
      </c>
      <c r="H92" s="57"/>
      <c r="I92" s="57" t="n">
        <f aca="false">IF(H92&gt;0,1,0)</f>
        <v>0</v>
      </c>
      <c r="J92" s="57" t="n">
        <v>10300000</v>
      </c>
      <c r="K92" s="57" t="n">
        <f aca="false">IF(J92&gt;0,1,0)</f>
        <v>1</v>
      </c>
      <c r="L92" s="57" t="n">
        <v>2466298</v>
      </c>
      <c r="M92" s="57"/>
      <c r="N92" s="57" t="n">
        <v>3563548.94693878</v>
      </c>
      <c r="O92" s="57" t="n">
        <v>1</v>
      </c>
      <c r="P92" s="57" t="n">
        <v>2728772</v>
      </c>
      <c r="Q92" s="100" t="n">
        <f aca="false">+L92/J92</f>
        <v>0.23944640776699</v>
      </c>
      <c r="R92" s="100" t="n">
        <f aca="false">+N92/J92</f>
        <v>0.345975625916386</v>
      </c>
      <c r="S92" s="100" t="n">
        <f aca="false">+R92-Q92</f>
        <v>0.106529218149396</v>
      </c>
      <c r="T92" s="57" t="n">
        <f aca="false">320+120+160+80+160+160+80+320+80+320+160+160+40+80+160+160</f>
        <v>2560</v>
      </c>
      <c r="U92" s="57" t="n">
        <v>80</v>
      </c>
      <c r="V92" s="98" t="s">
        <v>106</v>
      </c>
      <c r="W92" s="98" t="s">
        <v>122</v>
      </c>
      <c r="X92" s="101" t="n">
        <v>4.7</v>
      </c>
      <c r="Y92" s="101" t="n">
        <v>14.9</v>
      </c>
      <c r="Z92" s="101" t="n">
        <v>8</v>
      </c>
      <c r="AA92" s="102" t="n">
        <v>1</v>
      </c>
      <c r="AB92" s="98" t="n">
        <v>15.7</v>
      </c>
      <c r="AC92" s="98" t="n">
        <v>7</v>
      </c>
      <c r="AE92" s="98" t="s">
        <v>88</v>
      </c>
      <c r="AH92" s="98" t="n">
        <v>40</v>
      </c>
      <c r="AI92" s="98" t="n">
        <v>44</v>
      </c>
      <c r="AJ92" s="98" t="s">
        <v>608</v>
      </c>
      <c r="AK92" s="98" t="n">
        <v>8000</v>
      </c>
      <c r="AL92" s="98" t="n">
        <v>9400</v>
      </c>
      <c r="AM92" s="98" t="n">
        <v>8700</v>
      </c>
      <c r="AN92" s="98" t="s">
        <v>609</v>
      </c>
      <c r="AO92" s="98" t="n">
        <v>37</v>
      </c>
      <c r="AR92" s="98" t="s">
        <v>123</v>
      </c>
      <c r="AT92" s="103" t="n">
        <v>17100000</v>
      </c>
      <c r="AU92" s="103" t="s">
        <v>88</v>
      </c>
      <c r="AX92" s="103" t="n">
        <v>2560</v>
      </c>
    </row>
    <row r="93" s="98" customFormat="true" ht="12.75" hidden="false" customHeight="false" outlineLevel="0" collapsed="false">
      <c r="B93" s="99"/>
      <c r="C93" s="57"/>
      <c r="D93" s="99" t="s">
        <v>104</v>
      </c>
      <c r="E93" s="99" t="s">
        <v>419</v>
      </c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100"/>
      <c r="R93" s="100"/>
      <c r="S93" s="100"/>
      <c r="T93" s="57" t="n">
        <v>2140</v>
      </c>
      <c r="U93" s="57" t="n">
        <v>80</v>
      </c>
      <c r="X93" s="101"/>
      <c r="Y93" s="101"/>
      <c r="Z93" s="101"/>
      <c r="AA93" s="102"/>
      <c r="AJ93" s="98" t="n">
        <v>42.8</v>
      </c>
      <c r="AM93" s="98" t="s">
        <v>610</v>
      </c>
      <c r="AN93" s="98" t="s">
        <v>611</v>
      </c>
      <c r="AS93" s="98" t="s">
        <v>469</v>
      </c>
      <c r="AT93" s="103"/>
      <c r="AU93" s="103"/>
      <c r="AX93" s="103"/>
    </row>
    <row r="94" s="98" customFormat="true" ht="12.75" hidden="false" customHeight="false" outlineLevel="0" collapsed="false">
      <c r="B94" s="99"/>
      <c r="C94" s="57"/>
      <c r="D94" s="99" t="s">
        <v>104</v>
      </c>
      <c r="E94" s="99" t="s">
        <v>411</v>
      </c>
      <c r="F94" s="57"/>
      <c r="G94" s="57"/>
      <c r="H94" s="57"/>
      <c r="I94" s="57"/>
      <c r="J94" s="57" t="n">
        <v>16110000</v>
      </c>
      <c r="K94" s="57"/>
      <c r="L94" s="57"/>
      <c r="M94" s="57"/>
      <c r="N94" s="57"/>
      <c r="O94" s="57"/>
      <c r="P94" s="57"/>
      <c r="Q94" s="100"/>
      <c r="R94" s="100"/>
      <c r="S94" s="100"/>
      <c r="T94" s="57" t="n">
        <v>2140</v>
      </c>
      <c r="U94" s="57" t="n">
        <v>80</v>
      </c>
      <c r="X94" s="101"/>
      <c r="Y94" s="101"/>
      <c r="Z94" s="101" t="n">
        <v>8.5</v>
      </c>
      <c r="AA94" s="102"/>
      <c r="AE94" s="98" t="s">
        <v>612</v>
      </c>
      <c r="AF94" s="98" t="s">
        <v>481</v>
      </c>
      <c r="AG94" s="98" t="s">
        <v>613</v>
      </c>
      <c r="AJ94" s="98" t="n">
        <v>43</v>
      </c>
      <c r="AM94" s="98" t="s">
        <v>614</v>
      </c>
      <c r="AN94" s="98" t="s">
        <v>615</v>
      </c>
      <c r="AQ94" s="160" t="n">
        <v>0.625</v>
      </c>
      <c r="AT94" s="103"/>
      <c r="AU94" s="103"/>
      <c r="AX94" s="103"/>
    </row>
    <row r="95" s="98" customFormat="true" ht="12.75" hidden="false" customHeight="false" outlineLevel="0" collapsed="false">
      <c r="B95" s="99"/>
      <c r="C95" s="57"/>
      <c r="D95" s="99" t="s">
        <v>104</v>
      </c>
      <c r="E95" s="105" t="s">
        <v>416</v>
      </c>
      <c r="F95" s="57"/>
      <c r="G95" s="57"/>
      <c r="H95" s="57"/>
      <c r="I95" s="57"/>
      <c r="J95" s="57" t="n">
        <v>16100000</v>
      </c>
      <c r="K95" s="57"/>
      <c r="L95" s="57"/>
      <c r="M95" s="57"/>
      <c r="N95" s="57"/>
      <c r="O95" s="57"/>
      <c r="P95" s="57"/>
      <c r="Q95" s="100"/>
      <c r="R95" s="100" t="n">
        <v>0.18</v>
      </c>
      <c r="S95" s="100"/>
      <c r="T95" s="57" t="n">
        <v>2140</v>
      </c>
      <c r="U95" s="57"/>
      <c r="X95" s="101"/>
      <c r="Y95" s="101"/>
      <c r="Z95" s="101" t="n">
        <v>9</v>
      </c>
      <c r="AA95" s="102"/>
      <c r="AF95" s="98" t="s">
        <v>481</v>
      </c>
      <c r="AJ95" s="98" t="n">
        <v>42.8</v>
      </c>
      <c r="AM95" s="98" t="n">
        <v>8700</v>
      </c>
      <c r="AQ95" s="160"/>
      <c r="AT95" s="103"/>
      <c r="AU95" s="103"/>
      <c r="AX95" s="103"/>
    </row>
    <row r="96" s="6" customFormat="true" ht="12.75" hidden="false" customHeight="false" outlineLevel="0" collapsed="false">
      <c r="B96" s="106" t="s">
        <v>210</v>
      </c>
      <c r="C96" s="59" t="n">
        <f aca="false">IF(B96&gt;0,1,0)</f>
        <v>1</v>
      </c>
      <c r="D96" s="106" t="s">
        <v>87</v>
      </c>
      <c r="E96" s="106"/>
      <c r="F96" s="59" t="n">
        <v>38000</v>
      </c>
      <c r="G96" s="59" t="n">
        <f aca="false">IF(F96&gt;0,1,0)</f>
        <v>1</v>
      </c>
      <c r="H96" s="59" t="n">
        <v>21000</v>
      </c>
      <c r="I96" s="59" t="n">
        <f aca="false">IF(H96&gt;0,1,0)</f>
        <v>1</v>
      </c>
      <c r="J96" s="59" t="n">
        <v>45740260</v>
      </c>
      <c r="K96" s="59" t="n">
        <f aca="false">IF(J96&gt;0,1,0)</f>
        <v>1</v>
      </c>
      <c r="L96" s="59" t="n">
        <v>4536502</v>
      </c>
      <c r="M96" s="59"/>
      <c r="N96" s="59" t="n">
        <v>12136502</v>
      </c>
      <c r="O96" s="59" t="n">
        <v>1</v>
      </c>
      <c r="P96" s="59" t="n">
        <v>4505119</v>
      </c>
      <c r="Q96" s="107" t="n">
        <f aca="false">+L96/J96</f>
        <v>0.0991796286247608</v>
      </c>
      <c r="R96" s="107" t="n">
        <f aca="false">+N96/J96</f>
        <v>0.265335221094065</v>
      </c>
      <c r="S96" s="107" t="n">
        <f aca="false">+R96-Q96</f>
        <v>0.166155592469304</v>
      </c>
      <c r="T96" s="59" t="n">
        <v>6395</v>
      </c>
      <c r="U96" s="59" t="n">
        <v>160</v>
      </c>
      <c r="V96" s="6" t="s">
        <v>213</v>
      </c>
      <c r="W96" s="6" t="s">
        <v>93</v>
      </c>
      <c r="X96" s="108" t="n">
        <v>12</v>
      </c>
      <c r="Y96" s="161" t="n">
        <v>20</v>
      </c>
      <c r="Z96" s="161" t="n">
        <v>16</v>
      </c>
      <c r="AA96" s="162" t="n">
        <v>1</v>
      </c>
      <c r="AB96" s="6" t="n">
        <v>97</v>
      </c>
      <c r="AC96" s="6" t="n">
        <v>15</v>
      </c>
      <c r="AD96" s="6" t="n">
        <v>10</v>
      </c>
      <c r="AE96" s="6" t="n">
        <v>30</v>
      </c>
      <c r="AF96" s="6" t="n">
        <v>20</v>
      </c>
      <c r="AG96" s="6" t="n">
        <v>330</v>
      </c>
      <c r="AH96" s="6" t="n">
        <v>30</v>
      </c>
      <c r="AI96" s="6" t="n">
        <v>30</v>
      </c>
      <c r="AJ96" s="6" t="n">
        <v>30</v>
      </c>
      <c r="AK96" s="6" t="n">
        <v>9000</v>
      </c>
      <c r="AL96" s="6" t="n">
        <v>9300</v>
      </c>
      <c r="AM96" s="6" t="n">
        <v>9150</v>
      </c>
      <c r="AN96" s="6" t="n">
        <v>4000</v>
      </c>
      <c r="AO96" s="6" t="n">
        <v>35</v>
      </c>
      <c r="AR96" s="6" t="str">
        <f aca="false">+AR92</f>
        <v>Limestones</v>
      </c>
      <c r="AS96" s="6" t="n">
        <v>1</v>
      </c>
      <c r="AT96" s="90" t="s">
        <v>88</v>
      </c>
      <c r="AU96" s="90" t="s">
        <v>88</v>
      </c>
      <c r="AV96" s="6" t="s">
        <v>88</v>
      </c>
      <c r="AW96" s="6" t="n">
        <v>625</v>
      </c>
      <c r="AX96" s="90" t="n">
        <v>3824</v>
      </c>
    </row>
    <row r="97" s="125" customFormat="true" ht="12.75" hidden="false" customHeight="false" outlineLevel="0" collapsed="false">
      <c r="B97" s="126" t="s">
        <v>216</v>
      </c>
      <c r="C97" s="127" t="n">
        <f aca="false">IF(B97&gt;0,1,0)</f>
        <v>1</v>
      </c>
      <c r="D97" s="126" t="s">
        <v>104</v>
      </c>
      <c r="E97" s="126"/>
      <c r="F97" s="127"/>
      <c r="G97" s="127" t="n">
        <f aca="false">IF(F97&gt;0,1,0)</f>
        <v>0</v>
      </c>
      <c r="H97" s="127"/>
      <c r="I97" s="127" t="n">
        <f aca="false">IF(H97&gt;0,1,0)</f>
        <v>0</v>
      </c>
      <c r="J97" s="127" t="n">
        <v>19100000</v>
      </c>
      <c r="K97" s="127" t="n">
        <f aca="false">IF(J97&gt;0,1,0)</f>
        <v>1</v>
      </c>
      <c r="L97" s="127" t="n">
        <v>1638779</v>
      </c>
      <c r="M97" s="127"/>
      <c r="N97" s="127" t="n">
        <v>4279209</v>
      </c>
      <c r="O97" s="127" t="n">
        <v>1</v>
      </c>
      <c r="P97" s="127" t="n">
        <v>4114391</v>
      </c>
      <c r="Q97" s="128" t="n">
        <f aca="false">+L97/J97</f>
        <v>0.0857999476439791</v>
      </c>
      <c r="R97" s="128" t="n">
        <f aca="false">+N97/J97</f>
        <v>0.224042356020942</v>
      </c>
      <c r="S97" s="128" t="n">
        <f aca="false">+R97-Q97</f>
        <v>0.138242408376963</v>
      </c>
      <c r="T97" s="127" t="n">
        <v>1768.33</v>
      </c>
      <c r="U97" s="127"/>
      <c r="X97" s="129"/>
      <c r="Y97" s="129"/>
      <c r="Z97" s="129"/>
      <c r="AA97" s="130"/>
      <c r="AT97" s="131"/>
      <c r="AU97" s="131"/>
      <c r="AX97" s="131"/>
    </row>
    <row r="98" s="9" customFormat="true" ht="12.75" hidden="false" customHeight="false" outlineLevel="0" collapsed="false">
      <c r="B98" s="94" t="s">
        <v>217</v>
      </c>
      <c r="C98" s="62" t="n">
        <f aca="false">IF(B98&gt;0,1,0)</f>
        <v>1</v>
      </c>
      <c r="D98" s="94" t="s">
        <v>104</v>
      </c>
      <c r="E98" s="94"/>
      <c r="F98" s="62"/>
      <c r="G98" s="62" t="n">
        <f aca="false">IF(F98&gt;0,1,0)</f>
        <v>0</v>
      </c>
      <c r="H98" s="62"/>
      <c r="I98" s="62" t="n">
        <f aca="false">IF(H98&gt;0,1,0)</f>
        <v>0</v>
      </c>
      <c r="J98" s="62" t="n">
        <v>3679000</v>
      </c>
      <c r="K98" s="62" t="n">
        <f aca="false">IF(J98&gt;0,1,0)</f>
        <v>1</v>
      </c>
      <c r="L98" s="62" t="n">
        <v>713000</v>
      </c>
      <c r="M98" s="62"/>
      <c r="N98" s="62" t="n">
        <v>1817000</v>
      </c>
      <c r="O98" s="62" t="n">
        <v>1</v>
      </c>
      <c r="P98" s="62" t="n">
        <v>742583</v>
      </c>
      <c r="Q98" s="95" t="n">
        <f aca="false">+L98/J98</f>
        <v>0.193802663767328</v>
      </c>
      <c r="R98" s="95" t="n">
        <f aca="false">+N98/J98</f>
        <v>0.493884207665126</v>
      </c>
      <c r="S98" s="95" t="n">
        <f aca="false">+R98-Q98</f>
        <v>0.300081543897798</v>
      </c>
      <c r="T98" s="62" t="n">
        <v>1440</v>
      </c>
      <c r="U98" s="62"/>
      <c r="X98" s="96"/>
      <c r="Y98" s="96"/>
      <c r="Z98" s="96"/>
      <c r="AA98" s="97"/>
      <c r="AT98" s="91"/>
      <c r="AU98" s="91"/>
      <c r="AX98" s="91"/>
    </row>
    <row r="99" s="9" customFormat="true" ht="12.75" hidden="false" customHeight="false" outlineLevel="0" collapsed="false">
      <c r="B99" s="94"/>
      <c r="C99" s="62"/>
      <c r="D99" s="94" t="s">
        <v>104</v>
      </c>
      <c r="E99" s="94" t="s">
        <v>411</v>
      </c>
      <c r="F99" s="62"/>
      <c r="G99" s="62"/>
      <c r="H99" s="62"/>
      <c r="I99" s="62"/>
      <c r="J99" s="62" t="n">
        <v>4032000</v>
      </c>
      <c r="K99" s="62"/>
      <c r="L99" s="62"/>
      <c r="M99" s="62"/>
      <c r="N99" s="62"/>
      <c r="O99" s="62"/>
      <c r="P99" s="62"/>
      <c r="Q99" s="95"/>
      <c r="R99" s="95"/>
      <c r="S99" s="95"/>
      <c r="T99" s="62" t="n">
        <v>660</v>
      </c>
      <c r="U99" s="62" t="n">
        <v>80</v>
      </c>
      <c r="X99" s="96"/>
      <c r="Y99" s="96"/>
      <c r="Z99" s="96" t="n">
        <v>9</v>
      </c>
      <c r="AA99" s="97"/>
      <c r="AC99" s="9" t="n">
        <v>8</v>
      </c>
      <c r="AF99" s="9" t="s">
        <v>616</v>
      </c>
      <c r="AG99" s="9" t="s">
        <v>617</v>
      </c>
      <c r="AJ99" s="9" t="n">
        <v>38</v>
      </c>
      <c r="AM99" s="9" t="s">
        <v>618</v>
      </c>
      <c r="AQ99" s="132" t="n">
        <v>0.7</v>
      </c>
      <c r="AT99" s="91"/>
      <c r="AU99" s="91"/>
      <c r="AX99" s="91"/>
    </row>
    <row r="100" s="9" customFormat="true" ht="12.75" hidden="false" customHeight="false" outlineLevel="0" collapsed="false">
      <c r="B100" s="94"/>
      <c r="C100" s="62"/>
      <c r="D100" s="94" t="s">
        <v>104</v>
      </c>
      <c r="E100" s="133" t="s">
        <v>619</v>
      </c>
      <c r="F100" s="62"/>
      <c r="G100" s="62"/>
      <c r="H100" s="62"/>
      <c r="I100" s="62"/>
      <c r="J100" s="62" t="n">
        <v>5500000</v>
      </c>
      <c r="K100" s="62"/>
      <c r="L100" s="62"/>
      <c r="M100" s="62"/>
      <c r="N100" s="62"/>
      <c r="O100" s="62"/>
      <c r="P100" s="62"/>
      <c r="Q100" s="95"/>
      <c r="R100" s="95" t="s">
        <v>620</v>
      </c>
      <c r="S100" s="95"/>
      <c r="T100" s="62" t="n">
        <v>900</v>
      </c>
      <c r="U100" s="62"/>
      <c r="X100" s="96"/>
      <c r="Y100" s="96"/>
      <c r="Z100" s="96" t="n">
        <v>9</v>
      </c>
      <c r="AA100" s="97"/>
      <c r="AF100" s="9" t="s">
        <v>616</v>
      </c>
      <c r="AJ100" s="9" t="n">
        <v>38</v>
      </c>
      <c r="AM100" s="9" t="n">
        <v>3377</v>
      </c>
      <c r="AQ100" s="132"/>
      <c r="AT100" s="91"/>
      <c r="AU100" s="91"/>
      <c r="AX100" s="91"/>
    </row>
    <row r="101" s="98" customFormat="true" ht="12.75" hidden="false" customHeight="false" outlineLevel="0" collapsed="false">
      <c r="B101" s="99" t="s">
        <v>218</v>
      </c>
      <c r="C101" s="57" t="n">
        <f aca="false">IF(B101&gt;0,1,0)</f>
        <v>1</v>
      </c>
      <c r="D101" s="99" t="s">
        <v>104</v>
      </c>
      <c r="E101" s="99"/>
      <c r="F101" s="57"/>
      <c r="G101" s="57" t="n">
        <f aca="false">IF(F101&gt;0,1,0)</f>
        <v>0</v>
      </c>
      <c r="H101" s="57"/>
      <c r="I101" s="57" t="n">
        <f aca="false">IF(H101&gt;0,1,0)</f>
        <v>0</v>
      </c>
      <c r="J101" s="57" t="n">
        <f aca="false">13500000*'[2]By Unit'!P43/3040</f>
        <v>2842105.2631579</v>
      </c>
      <c r="K101" s="57" t="n">
        <f aca="false">IF(J101&gt;0,1,0)</f>
        <v>1</v>
      </c>
      <c r="L101" s="57"/>
      <c r="M101" s="57"/>
      <c r="N101" s="57"/>
      <c r="O101" s="57" t="n">
        <v>0</v>
      </c>
      <c r="P101" s="57" t="n">
        <v>125582</v>
      </c>
      <c r="Q101" s="100" t="n">
        <f aca="false">+L101/J101</f>
        <v>0</v>
      </c>
      <c r="R101" s="100" t="n">
        <f aca="false">+N101/J101</f>
        <v>0</v>
      </c>
      <c r="S101" s="100" t="n">
        <f aca="false">+R101-Q101</f>
        <v>0</v>
      </c>
      <c r="T101" s="57" t="n">
        <v>640</v>
      </c>
      <c r="U101" s="57"/>
      <c r="X101" s="101"/>
      <c r="Y101" s="101"/>
      <c r="Z101" s="101"/>
      <c r="AA101" s="102"/>
      <c r="AT101" s="103"/>
      <c r="AU101" s="103"/>
      <c r="AX101" s="103"/>
    </row>
    <row r="102" s="6" customFormat="true" ht="12.75" hidden="false" customHeight="false" outlineLevel="0" collapsed="false">
      <c r="B102" s="106" t="s">
        <v>219</v>
      </c>
      <c r="C102" s="59" t="n">
        <f aca="false">IF(B102&gt;0,1,0)</f>
        <v>1</v>
      </c>
      <c r="D102" s="106" t="s">
        <v>104</v>
      </c>
      <c r="E102" s="106"/>
      <c r="F102" s="59"/>
      <c r="G102" s="59" t="n">
        <f aca="false">IF(F102&gt;0,1,0)</f>
        <v>0</v>
      </c>
      <c r="H102" s="59" t="n">
        <v>15000</v>
      </c>
      <c r="I102" s="59" t="n">
        <f aca="false">IF(H102&gt;0,1,0)</f>
        <v>1</v>
      </c>
      <c r="J102" s="59" t="n">
        <v>8103578</v>
      </c>
      <c r="K102" s="59" t="n">
        <f aca="false">IF(J102&gt;0,1,0)</f>
        <v>1</v>
      </c>
      <c r="L102" s="59" t="n">
        <v>933000</v>
      </c>
      <c r="M102" s="59"/>
      <c r="N102" s="59" t="n">
        <v>1194000</v>
      </c>
      <c r="O102" s="59" t="n">
        <v>1</v>
      </c>
      <c r="P102" s="59" t="n">
        <v>2280541</v>
      </c>
      <c r="Q102" s="107" t="n">
        <f aca="false">+L102/J102</f>
        <v>0.115134327083666</v>
      </c>
      <c r="R102" s="107" t="n">
        <f aca="false">+N102/J102</f>
        <v>0.147342322119933</v>
      </c>
      <c r="S102" s="107" t="n">
        <f aca="false">+R102-Q102</f>
        <v>0.0322079950362667</v>
      </c>
      <c r="T102" s="59" t="n">
        <f aca="false">320+40+80+160+80+80</f>
        <v>760</v>
      </c>
      <c r="U102" s="59"/>
      <c r="X102" s="108"/>
      <c r="Y102" s="108"/>
      <c r="Z102" s="108"/>
      <c r="AA102" s="109"/>
      <c r="AT102" s="90"/>
      <c r="AU102" s="90"/>
      <c r="AX102" s="90"/>
    </row>
    <row r="103" s="6" customFormat="true" ht="12.75" hidden="false" customHeight="false" outlineLevel="0" collapsed="false">
      <c r="B103" s="106"/>
      <c r="C103" s="59"/>
      <c r="D103" s="106" t="s">
        <v>104</v>
      </c>
      <c r="E103" s="106" t="s">
        <v>419</v>
      </c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107"/>
      <c r="R103" s="107"/>
      <c r="S103" s="107"/>
      <c r="T103" s="59" t="n">
        <v>160</v>
      </c>
      <c r="U103" s="59" t="n">
        <v>80</v>
      </c>
      <c r="X103" s="108"/>
      <c r="Y103" s="108"/>
      <c r="Z103" s="108"/>
      <c r="AA103" s="109"/>
      <c r="AJ103" s="6" t="n">
        <v>36.8</v>
      </c>
      <c r="AM103" s="6" t="s">
        <v>621</v>
      </c>
      <c r="AN103" s="6" t="s">
        <v>622</v>
      </c>
      <c r="AR103" s="6" t="s">
        <v>623</v>
      </c>
      <c r="AT103" s="90"/>
      <c r="AU103" s="90"/>
      <c r="AX103" s="90"/>
    </row>
    <row r="104" s="144" customFormat="true" ht="12.75" hidden="false" customHeight="false" outlineLevel="0" collapsed="false">
      <c r="B104" s="145" t="s">
        <v>220</v>
      </c>
      <c r="C104" s="146" t="n">
        <f aca="false">IF(B104&gt;0,1,0)</f>
        <v>1</v>
      </c>
      <c r="D104" s="145" t="s">
        <v>104</v>
      </c>
      <c r="E104" s="145" t="s">
        <v>624</v>
      </c>
      <c r="F104" s="146" t="n">
        <v>29000</v>
      </c>
      <c r="G104" s="146" t="n">
        <f aca="false">IF(F104&gt;0,1,0)</f>
        <v>1</v>
      </c>
      <c r="H104" s="146"/>
      <c r="I104" s="146" t="n">
        <f aca="false">IF(H104&gt;0,1,0)</f>
        <v>0</v>
      </c>
      <c r="J104" s="146" t="n">
        <v>32500000</v>
      </c>
      <c r="K104" s="146" t="n">
        <f aca="false">IF(J104&gt;0,1,0)</f>
        <v>1</v>
      </c>
      <c r="L104" s="146" t="n">
        <v>2909000</v>
      </c>
      <c r="M104" s="146"/>
      <c r="N104" s="146" t="n">
        <v>5349000</v>
      </c>
      <c r="O104" s="146" t="n">
        <v>1</v>
      </c>
      <c r="P104" s="146" t="n">
        <v>2874101</v>
      </c>
      <c r="Q104" s="147" t="n">
        <f aca="false">+L104/J104</f>
        <v>0.0895076923076923</v>
      </c>
      <c r="R104" s="147" t="n">
        <f aca="false">+N104/J104</f>
        <v>0.164584615384615</v>
      </c>
      <c r="S104" s="147" t="n">
        <f aca="false">+R104-Q104</f>
        <v>0.0750769230769231</v>
      </c>
      <c r="T104" s="146" t="n">
        <v>4313</v>
      </c>
      <c r="U104" s="146" t="n">
        <v>80</v>
      </c>
      <c r="V104" s="144" t="s">
        <v>106</v>
      </c>
      <c r="W104" s="144" t="s">
        <v>107</v>
      </c>
      <c r="X104" s="148"/>
      <c r="Y104" s="148"/>
      <c r="Z104" s="148"/>
      <c r="AA104" s="149"/>
      <c r="AJ104" s="144" t="n">
        <v>43</v>
      </c>
      <c r="AK104" s="144" t="n">
        <v>6100</v>
      </c>
      <c r="AL104" s="144" t="n">
        <v>6299</v>
      </c>
      <c r="AM104" s="144" t="n">
        <v>6155</v>
      </c>
      <c r="AT104" s="150"/>
      <c r="AU104" s="150"/>
      <c r="AX104" s="150"/>
    </row>
    <row r="105" s="144" customFormat="true" ht="12.75" hidden="false" customHeight="false" outlineLevel="0" collapsed="false">
      <c r="B105" s="145"/>
      <c r="C105" s="146"/>
      <c r="D105" s="145"/>
      <c r="E105" s="145" t="s">
        <v>419</v>
      </c>
      <c r="F105" s="146"/>
      <c r="G105" s="146"/>
      <c r="H105" s="146"/>
      <c r="I105" s="146"/>
      <c r="J105" s="146"/>
      <c r="K105" s="146"/>
      <c r="L105" s="146" t="n">
        <v>5410000</v>
      </c>
      <c r="M105" s="146"/>
      <c r="N105" s="146"/>
      <c r="O105" s="146"/>
      <c r="P105" s="146"/>
      <c r="Q105" s="147"/>
      <c r="R105" s="147"/>
      <c r="S105" s="147"/>
      <c r="T105" s="146" t="n">
        <v>2080</v>
      </c>
      <c r="U105" s="146" t="n">
        <v>80</v>
      </c>
      <c r="X105" s="148"/>
      <c r="Y105" s="148"/>
      <c r="Z105" s="148" t="n">
        <v>18.7</v>
      </c>
      <c r="AA105" s="149"/>
      <c r="AC105" s="144" t="n">
        <v>1.25</v>
      </c>
      <c r="AJ105" s="144" t="s">
        <v>625</v>
      </c>
      <c r="AM105" s="144" t="s">
        <v>626</v>
      </c>
      <c r="AN105" s="144" t="s">
        <v>627</v>
      </c>
      <c r="AT105" s="150"/>
      <c r="AU105" s="150"/>
      <c r="AX105" s="150"/>
    </row>
    <row r="106" s="144" customFormat="true" ht="12.75" hidden="false" customHeight="false" outlineLevel="0" collapsed="false">
      <c r="B106" s="145"/>
      <c r="C106" s="146"/>
      <c r="D106" s="145" t="s">
        <v>104</v>
      </c>
      <c r="E106" s="145" t="s">
        <v>411</v>
      </c>
      <c r="F106" s="146"/>
      <c r="G106" s="146"/>
      <c r="H106" s="146"/>
      <c r="I106" s="146"/>
      <c r="J106" s="146" t="n">
        <v>25750000</v>
      </c>
      <c r="K106" s="146"/>
      <c r="L106" s="146"/>
      <c r="M106" s="146"/>
      <c r="N106" s="146"/>
      <c r="O106" s="146"/>
      <c r="P106" s="146"/>
      <c r="Q106" s="147"/>
      <c r="R106" s="147"/>
      <c r="S106" s="147"/>
      <c r="T106" s="146" t="n">
        <v>3040</v>
      </c>
      <c r="U106" s="146" t="n">
        <v>80</v>
      </c>
      <c r="X106" s="148"/>
      <c r="Y106" s="148"/>
      <c r="Z106" s="148" t="n">
        <v>10.7</v>
      </c>
      <c r="AA106" s="149"/>
      <c r="AC106" s="144" t="n">
        <v>2</v>
      </c>
      <c r="AE106" s="144" t="s">
        <v>628</v>
      </c>
      <c r="AF106" s="144" t="s">
        <v>537</v>
      </c>
      <c r="AG106" s="144" t="s">
        <v>629</v>
      </c>
      <c r="AJ106" s="144" t="n">
        <v>39</v>
      </c>
      <c r="AM106" s="144" t="s">
        <v>630</v>
      </c>
      <c r="AN106" s="144" t="s">
        <v>631</v>
      </c>
      <c r="AQ106" s="153" t="n">
        <v>0.75</v>
      </c>
      <c r="AT106" s="150"/>
      <c r="AU106" s="150"/>
      <c r="AX106" s="150"/>
    </row>
    <row r="107" s="144" customFormat="true" ht="12.75" hidden="false" customHeight="false" outlineLevel="0" collapsed="false">
      <c r="B107" s="145"/>
      <c r="C107" s="146"/>
      <c r="D107" s="145" t="s">
        <v>104</v>
      </c>
      <c r="E107" s="154" t="s">
        <v>619</v>
      </c>
      <c r="F107" s="146"/>
      <c r="G107" s="146"/>
      <c r="H107" s="146"/>
      <c r="I107" s="146"/>
      <c r="J107" s="146" t="n">
        <v>43300000</v>
      </c>
      <c r="K107" s="146"/>
      <c r="L107" s="146"/>
      <c r="M107" s="146"/>
      <c r="N107" s="146"/>
      <c r="O107" s="146"/>
      <c r="P107" s="146"/>
      <c r="Q107" s="147"/>
      <c r="R107" s="147" t="s">
        <v>632</v>
      </c>
      <c r="S107" s="147"/>
      <c r="T107" s="146" t="n">
        <v>3040</v>
      </c>
      <c r="U107" s="146"/>
      <c r="X107" s="148"/>
      <c r="Y107" s="148"/>
      <c r="Z107" s="148" t="n">
        <v>18</v>
      </c>
      <c r="AA107" s="149"/>
      <c r="AF107" s="144" t="s">
        <v>537</v>
      </c>
      <c r="AJ107" s="144" t="n">
        <v>38.9</v>
      </c>
      <c r="AM107" s="144" t="n">
        <v>6107</v>
      </c>
      <c r="AQ107" s="153"/>
      <c r="AT107" s="150"/>
      <c r="AU107" s="150"/>
      <c r="AX107" s="150"/>
    </row>
    <row r="108" s="125" customFormat="true" ht="12.75" hidden="false" customHeight="false" outlineLevel="0" collapsed="false">
      <c r="B108" s="126" t="s">
        <v>223</v>
      </c>
      <c r="C108" s="127" t="n">
        <f aca="false">IF(B108&gt;0,1,0)</f>
        <v>1</v>
      </c>
      <c r="D108" s="126" t="s">
        <v>104</v>
      </c>
      <c r="E108" s="126"/>
      <c r="F108" s="127" t="n">
        <v>15000</v>
      </c>
      <c r="G108" s="127" t="n">
        <f aca="false">IF(F108&gt;0,1,0)</f>
        <v>1</v>
      </c>
      <c r="H108" s="127" t="n">
        <v>6200</v>
      </c>
      <c r="I108" s="127" t="n">
        <f aca="false">IF(H108&gt;0,1,0)</f>
        <v>1</v>
      </c>
      <c r="J108" s="127" t="n">
        <v>4128000</v>
      </c>
      <c r="K108" s="127" t="n">
        <f aca="false">IF(J108&gt;0,1,0)</f>
        <v>1</v>
      </c>
      <c r="L108" s="127" t="n">
        <v>859324</v>
      </c>
      <c r="M108" s="127"/>
      <c r="N108" s="127" t="n">
        <v>1309324</v>
      </c>
      <c r="O108" s="127" t="n">
        <v>1</v>
      </c>
      <c r="P108" s="127" t="n">
        <v>1131744</v>
      </c>
      <c r="Q108" s="128" t="n">
        <f aca="false">+L108/J108</f>
        <v>0.208169573643411</v>
      </c>
      <c r="R108" s="128" t="n">
        <f aca="false">+N108/J108</f>
        <v>0.317181201550388</v>
      </c>
      <c r="S108" s="128" t="n">
        <f aca="false">+R108-Q108</f>
        <v>0.109011627906977</v>
      </c>
      <c r="T108" s="127" t="n">
        <v>1609</v>
      </c>
      <c r="U108" s="127"/>
      <c r="V108" s="125" t="s">
        <v>106</v>
      </c>
      <c r="W108" s="125" t="s">
        <v>107</v>
      </c>
      <c r="X108" s="129" t="n">
        <v>8</v>
      </c>
      <c r="Y108" s="129" t="n">
        <v>27</v>
      </c>
      <c r="Z108" s="129" t="n">
        <v>15.9</v>
      </c>
      <c r="AA108" s="130" t="n">
        <v>1</v>
      </c>
      <c r="AB108" s="125" t="n">
        <v>400</v>
      </c>
      <c r="AC108" s="125" t="n">
        <v>21</v>
      </c>
      <c r="AD108" s="125" t="n">
        <v>2</v>
      </c>
      <c r="AE108" s="125" t="n">
        <v>108</v>
      </c>
      <c r="AF108" s="125" t="n">
        <v>50</v>
      </c>
      <c r="AH108" s="125" t="n">
        <v>39.7</v>
      </c>
      <c r="AI108" s="125" t="n">
        <v>42</v>
      </c>
      <c r="AJ108" s="125" t="n">
        <v>41</v>
      </c>
      <c r="AK108" s="125" t="n">
        <v>9000</v>
      </c>
      <c r="AL108" s="125" t="n">
        <v>10000</v>
      </c>
      <c r="AM108" s="125" t="n">
        <v>9500</v>
      </c>
      <c r="AN108" s="125" t="n">
        <v>4400</v>
      </c>
      <c r="AO108" s="125" t="n">
        <v>34</v>
      </c>
      <c r="AR108" s="125" t="s">
        <v>224</v>
      </c>
      <c r="AS108" s="125" t="n">
        <v>2</v>
      </c>
      <c r="AT108" s="131" t="n">
        <v>280000000</v>
      </c>
      <c r="AU108" s="131" t="n">
        <v>57600000</v>
      </c>
      <c r="AV108" s="125" t="n">
        <v>0.015</v>
      </c>
      <c r="AX108" s="131" t="n">
        <v>30000</v>
      </c>
    </row>
    <row r="109" s="9" customFormat="true" ht="12.75" hidden="false" customHeight="false" outlineLevel="0" collapsed="false">
      <c r="B109" s="163" t="s">
        <v>362</v>
      </c>
      <c r="C109" s="62"/>
      <c r="D109" s="94" t="s">
        <v>633</v>
      </c>
      <c r="E109" s="94" t="s">
        <v>411</v>
      </c>
      <c r="F109" s="62"/>
      <c r="G109" s="62"/>
      <c r="H109" s="62"/>
      <c r="I109" s="62"/>
      <c r="J109" s="62" t="n">
        <v>201000000</v>
      </c>
      <c r="K109" s="62"/>
      <c r="L109" s="62"/>
      <c r="M109" s="62"/>
      <c r="N109" s="62"/>
      <c r="O109" s="62"/>
      <c r="P109" s="62"/>
      <c r="Q109" s="95"/>
      <c r="R109" s="95"/>
      <c r="S109" s="95"/>
      <c r="T109" s="62" t="n">
        <v>11000</v>
      </c>
      <c r="U109" s="62" t="n">
        <v>160</v>
      </c>
      <c r="X109" s="96"/>
      <c r="Y109" s="96"/>
      <c r="Z109" s="96" t="n">
        <v>21</v>
      </c>
      <c r="AA109" s="97"/>
      <c r="AC109" s="9" t="n">
        <v>30</v>
      </c>
      <c r="AE109" s="9" t="s">
        <v>634</v>
      </c>
      <c r="AJ109" s="9" t="n">
        <v>41</v>
      </c>
      <c r="AM109" s="9" t="s">
        <v>635</v>
      </c>
      <c r="AQ109" s="132" t="n">
        <v>0.79</v>
      </c>
      <c r="AT109" s="91"/>
      <c r="AU109" s="91"/>
      <c r="AX109" s="91"/>
    </row>
    <row r="110" s="9" customFormat="true" ht="12.75" hidden="false" customHeight="false" outlineLevel="0" collapsed="false">
      <c r="B110" s="163" t="s">
        <v>362</v>
      </c>
      <c r="C110" s="62"/>
      <c r="D110" s="94" t="s">
        <v>104</v>
      </c>
      <c r="E110" s="133" t="s">
        <v>619</v>
      </c>
      <c r="F110" s="62"/>
      <c r="G110" s="62"/>
      <c r="H110" s="62"/>
      <c r="I110" s="62"/>
      <c r="J110" s="62" t="n">
        <v>139600000</v>
      </c>
      <c r="K110" s="62"/>
      <c r="L110" s="62"/>
      <c r="M110" s="62"/>
      <c r="N110" s="62"/>
      <c r="O110" s="62"/>
      <c r="P110" s="62"/>
      <c r="Q110" s="95"/>
      <c r="R110" s="95" t="s">
        <v>636</v>
      </c>
      <c r="S110" s="95"/>
      <c r="T110" s="62" t="n">
        <v>14240</v>
      </c>
      <c r="U110" s="62"/>
      <c r="X110" s="96"/>
      <c r="Y110" s="96"/>
      <c r="Z110" s="96" t="n">
        <v>15</v>
      </c>
      <c r="AA110" s="97"/>
      <c r="AF110" s="9" t="s">
        <v>637</v>
      </c>
      <c r="AJ110" s="9" t="n">
        <v>43</v>
      </c>
      <c r="AM110" s="9" t="n">
        <v>9800</v>
      </c>
      <c r="AQ110" s="132"/>
      <c r="AT110" s="91"/>
      <c r="AU110" s="91"/>
      <c r="AX110" s="91"/>
    </row>
    <row r="111" s="98" customFormat="true" ht="12.75" hidden="false" customHeight="false" outlineLevel="0" collapsed="false">
      <c r="B111" s="99" t="s">
        <v>225</v>
      </c>
      <c r="C111" s="57" t="n">
        <f aca="false">IF(B111&gt;0,1,0)</f>
        <v>1</v>
      </c>
      <c r="D111" s="99" t="s">
        <v>87</v>
      </c>
      <c r="E111" s="99"/>
      <c r="F111" s="57" t="n">
        <v>6000</v>
      </c>
      <c r="G111" s="57" t="n">
        <f aca="false">IF(F111&gt;0,1,0)</f>
        <v>1</v>
      </c>
      <c r="H111" s="57" t="n">
        <v>3800</v>
      </c>
      <c r="I111" s="57" t="n">
        <f aca="false">IF(H111&gt;0,1,0)</f>
        <v>1</v>
      </c>
      <c r="J111" s="57" t="n">
        <v>5647961</v>
      </c>
      <c r="K111" s="57" t="n">
        <f aca="false">IF(J111&gt;0,1,0)</f>
        <v>1</v>
      </c>
      <c r="L111" s="57" t="n">
        <v>854102</v>
      </c>
      <c r="M111" s="57"/>
      <c r="N111" s="57" t="n">
        <v>1640413</v>
      </c>
      <c r="O111" s="57" t="n">
        <v>1</v>
      </c>
      <c r="P111" s="57" t="n">
        <v>713268</v>
      </c>
      <c r="Q111" s="100" t="n">
        <f aca="false">+L111/J111</f>
        <v>0.151223069706041</v>
      </c>
      <c r="R111" s="100" t="n">
        <f aca="false">+N111/J111</f>
        <v>0.290443400724616</v>
      </c>
      <c r="S111" s="100" t="n">
        <f aca="false">+R111-Q111</f>
        <v>0.139220331018575</v>
      </c>
      <c r="T111" s="57" t="n">
        <v>1705</v>
      </c>
      <c r="U111" s="57" t="s">
        <v>564</v>
      </c>
      <c r="X111" s="101"/>
      <c r="Y111" s="101"/>
      <c r="Z111" s="101" t="s">
        <v>638</v>
      </c>
      <c r="AA111" s="102"/>
      <c r="AJ111" s="164" t="s">
        <v>639</v>
      </c>
      <c r="AM111" s="98" t="s">
        <v>640</v>
      </c>
      <c r="AN111" s="98" t="s">
        <v>641</v>
      </c>
      <c r="AT111" s="103"/>
      <c r="AU111" s="103"/>
      <c r="AX111" s="103"/>
    </row>
    <row r="112" s="98" customFormat="true" ht="12.75" hidden="false" customHeight="false" outlineLevel="0" collapsed="false">
      <c r="B112" s="99"/>
      <c r="C112" s="57"/>
      <c r="D112" s="99" t="s">
        <v>87</v>
      </c>
      <c r="E112" s="99" t="s">
        <v>419</v>
      </c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100"/>
      <c r="R112" s="100"/>
      <c r="S112" s="100"/>
      <c r="T112" s="57"/>
      <c r="U112" s="57"/>
      <c r="X112" s="101"/>
      <c r="Y112" s="101"/>
      <c r="Z112" s="101"/>
      <c r="AA112" s="102"/>
      <c r="AJ112" s="98" t="s">
        <v>642</v>
      </c>
      <c r="AM112" s="98" t="s">
        <v>643</v>
      </c>
      <c r="AN112" s="98" t="s">
        <v>644</v>
      </c>
      <c r="AT112" s="103"/>
      <c r="AU112" s="103"/>
      <c r="AX112" s="103"/>
    </row>
    <row r="113" s="6" customFormat="true" ht="12.75" hidden="false" customHeight="false" outlineLevel="0" collapsed="false">
      <c r="B113" s="106" t="s">
        <v>225</v>
      </c>
      <c r="C113" s="59" t="n">
        <f aca="false">IF(B113&gt;0,1,0)</f>
        <v>1</v>
      </c>
      <c r="D113" s="106" t="s">
        <v>227</v>
      </c>
      <c r="E113" s="106"/>
      <c r="F113" s="59"/>
      <c r="G113" s="59"/>
      <c r="H113" s="59"/>
      <c r="I113" s="59"/>
      <c r="J113" s="59"/>
      <c r="K113" s="59"/>
      <c r="L113" s="59" t="s">
        <v>228</v>
      </c>
      <c r="M113" s="59"/>
      <c r="N113" s="59" t="s">
        <v>229</v>
      </c>
      <c r="O113" s="59" t="n">
        <v>1</v>
      </c>
      <c r="P113" s="59"/>
      <c r="Q113" s="107"/>
      <c r="R113" s="107"/>
      <c r="S113" s="107"/>
      <c r="T113" s="59" t="n">
        <v>10669.9</v>
      </c>
      <c r="U113" s="59"/>
      <c r="X113" s="108"/>
      <c r="Y113" s="108"/>
      <c r="Z113" s="108"/>
      <c r="AA113" s="109"/>
      <c r="AT113" s="90"/>
      <c r="AU113" s="90"/>
      <c r="AX113" s="90"/>
    </row>
    <row r="114" s="6" customFormat="true" ht="12.75" hidden="false" customHeight="false" outlineLevel="0" collapsed="false">
      <c r="B114" s="106"/>
      <c r="C114" s="59"/>
      <c r="D114" s="106" t="s">
        <v>645</v>
      </c>
      <c r="E114" s="106" t="s">
        <v>419</v>
      </c>
      <c r="F114" s="59"/>
      <c r="G114" s="59"/>
      <c r="H114" s="59"/>
      <c r="I114" s="59"/>
      <c r="J114" s="59"/>
      <c r="K114" s="59"/>
      <c r="L114" s="59"/>
      <c r="M114" s="59"/>
      <c r="N114" s="59" t="s">
        <v>646</v>
      </c>
      <c r="O114" s="59"/>
      <c r="P114" s="59"/>
      <c r="Q114" s="107"/>
      <c r="R114" s="107"/>
      <c r="S114" s="107"/>
      <c r="T114" s="59" t="n">
        <v>4942</v>
      </c>
      <c r="U114" s="59" t="n">
        <v>160</v>
      </c>
      <c r="X114" s="108"/>
      <c r="Y114" s="108"/>
      <c r="Z114" s="108" t="n">
        <v>8</v>
      </c>
      <c r="AA114" s="109"/>
      <c r="AN114" s="6" t="s">
        <v>647</v>
      </c>
      <c r="AR114" s="6" t="s">
        <v>648</v>
      </c>
      <c r="AT114" s="90"/>
      <c r="AU114" s="90"/>
      <c r="AX114" s="90"/>
    </row>
    <row r="115" s="144" customFormat="true" ht="12.75" hidden="false" customHeight="false" outlineLevel="0" collapsed="false">
      <c r="B115" s="145" t="s">
        <v>233</v>
      </c>
      <c r="C115" s="146" t="n">
        <f aca="false">IF(B115&gt;0,1,0)</f>
        <v>1</v>
      </c>
      <c r="D115" s="145" t="s">
        <v>164</v>
      </c>
      <c r="E115" s="145"/>
      <c r="F115" s="146" t="n">
        <v>4000</v>
      </c>
      <c r="G115" s="146" t="n">
        <f aca="false">IF(F115&gt;0,1,0)</f>
        <v>1</v>
      </c>
      <c r="H115" s="146" t="n">
        <v>3700</v>
      </c>
      <c r="I115" s="146" t="n">
        <f aca="false">IF(H115&gt;0,1,0)</f>
        <v>1</v>
      </c>
      <c r="J115" s="146" t="n">
        <v>868000</v>
      </c>
      <c r="K115" s="146" t="n">
        <f aca="false">IF(J115&gt;0,1,0)</f>
        <v>1</v>
      </c>
      <c r="L115" s="146" t="n">
        <v>101000</v>
      </c>
      <c r="M115" s="146"/>
      <c r="N115" s="146" t="n">
        <v>160000</v>
      </c>
      <c r="O115" s="146" t="n">
        <v>1</v>
      </c>
      <c r="P115" s="146" t="n">
        <v>136159</v>
      </c>
      <c r="Q115" s="147" t="n">
        <f aca="false">+L115/J115</f>
        <v>0.116359447004608</v>
      </c>
      <c r="R115" s="147" t="n">
        <f aca="false">+N115/J115</f>
        <v>0.184331797235023</v>
      </c>
      <c r="S115" s="147" t="n">
        <f aca="false">+R115-Q115</f>
        <v>0.0679723502304148</v>
      </c>
      <c r="T115" s="146" t="n">
        <v>322</v>
      </c>
      <c r="U115" s="146"/>
      <c r="X115" s="148"/>
      <c r="Y115" s="148"/>
      <c r="Z115" s="148"/>
      <c r="AA115" s="149"/>
      <c r="AT115" s="150"/>
      <c r="AU115" s="150"/>
      <c r="AX115" s="150"/>
    </row>
    <row r="116" s="125" customFormat="true" ht="12.75" hidden="false" customHeight="false" outlineLevel="0" collapsed="false">
      <c r="B116" s="126" t="s">
        <v>234</v>
      </c>
      <c r="C116" s="127" t="n">
        <f aca="false">IF(B116&gt;0,1,0)</f>
        <v>1</v>
      </c>
      <c r="D116" s="126" t="s">
        <v>154</v>
      </c>
      <c r="E116" s="126"/>
      <c r="F116" s="127"/>
      <c r="G116" s="127" t="n">
        <f aca="false">IF(F116&gt;0,1,0)</f>
        <v>0</v>
      </c>
      <c r="H116" s="127"/>
      <c r="I116" s="127" t="n">
        <f aca="false">IF(H116&gt;0,1,0)</f>
        <v>0</v>
      </c>
      <c r="J116" s="127" t="n">
        <v>8277700</v>
      </c>
      <c r="K116" s="127" t="n">
        <f aca="false">IF(J116&gt;0,1,0)</f>
        <v>1</v>
      </c>
      <c r="L116" s="127" t="n">
        <v>1955064</v>
      </c>
      <c r="M116" s="127"/>
      <c r="N116" s="127" t="n">
        <v>3508600</v>
      </c>
      <c r="O116" s="127" t="n">
        <v>1</v>
      </c>
      <c r="P116" s="127" t="n">
        <v>1816004</v>
      </c>
      <c r="Q116" s="128" t="n">
        <f aca="false">+L116/J116</f>
        <v>0.236184447370646</v>
      </c>
      <c r="R116" s="128" t="n">
        <f aca="false">+N116/J116</f>
        <v>0.423861700713966</v>
      </c>
      <c r="S116" s="128" t="n">
        <f aca="false">+R116-Q116</f>
        <v>0.18767725334332</v>
      </c>
      <c r="T116" s="127" t="n">
        <v>1079</v>
      </c>
      <c r="U116" s="127"/>
      <c r="X116" s="129"/>
      <c r="Y116" s="129"/>
      <c r="Z116" s="129"/>
      <c r="AA116" s="130"/>
      <c r="AT116" s="131"/>
      <c r="AU116" s="131"/>
      <c r="AX116" s="131"/>
    </row>
    <row r="117" s="9" customFormat="true" ht="12.75" hidden="false" customHeight="false" outlineLevel="0" collapsed="false">
      <c r="B117" s="94" t="s">
        <v>235</v>
      </c>
      <c r="C117" s="62" t="n">
        <f aca="false">IF(B117&gt;0,1,0)</f>
        <v>1</v>
      </c>
      <c r="D117" s="94" t="s">
        <v>649</v>
      </c>
      <c r="E117" s="94"/>
      <c r="F117" s="62"/>
      <c r="G117" s="62" t="n">
        <f aca="false">IF(F117&gt;0,1,0)</f>
        <v>0</v>
      </c>
      <c r="H117" s="62" t="n">
        <v>2950</v>
      </c>
      <c r="I117" s="62" t="n">
        <f aca="false">IF(H117&gt;0,1,0)</f>
        <v>1</v>
      </c>
      <c r="J117" s="62" t="n">
        <v>1510000</v>
      </c>
      <c r="K117" s="62" t="n">
        <f aca="false">IF(J117&gt;0,1,0)</f>
        <v>1</v>
      </c>
      <c r="L117" s="62" t="n">
        <v>554000</v>
      </c>
      <c r="M117" s="62"/>
      <c r="N117" s="62" t="n">
        <v>610000</v>
      </c>
      <c r="O117" s="62" t="n">
        <v>1</v>
      </c>
      <c r="P117" s="62" t="n">
        <v>556208</v>
      </c>
      <c r="Q117" s="95" t="n">
        <f aca="false">+L117/J117</f>
        <v>0.366887417218543</v>
      </c>
      <c r="R117" s="95" t="n">
        <f aca="false">+N117/J117</f>
        <v>0.403973509933775</v>
      </c>
      <c r="S117" s="95" t="n">
        <f aca="false">+R117-Q117</f>
        <v>0.0370860927152318</v>
      </c>
      <c r="T117" s="62" t="n">
        <v>320</v>
      </c>
      <c r="U117" s="62"/>
      <c r="X117" s="96"/>
      <c r="Y117" s="96"/>
      <c r="Z117" s="96"/>
      <c r="AA117" s="97"/>
      <c r="AT117" s="91"/>
      <c r="AU117" s="91"/>
      <c r="AX117" s="91"/>
    </row>
    <row r="118" s="9" customFormat="true" ht="12.75" hidden="false" customHeight="false" outlineLevel="0" collapsed="false">
      <c r="B118" s="94"/>
      <c r="C118" s="62"/>
      <c r="D118" s="94"/>
      <c r="E118" s="94" t="s">
        <v>650</v>
      </c>
      <c r="F118" s="62"/>
      <c r="G118" s="62"/>
      <c r="H118" s="62"/>
      <c r="I118" s="62"/>
      <c r="K118" s="62"/>
      <c r="L118" s="62" t="s">
        <v>651</v>
      </c>
      <c r="M118" s="62"/>
      <c r="N118" s="62"/>
      <c r="O118" s="62"/>
      <c r="P118" s="62"/>
      <c r="Q118" s="95"/>
      <c r="R118" s="95"/>
      <c r="S118" s="95"/>
      <c r="T118" s="62" t="s">
        <v>652</v>
      </c>
      <c r="U118" s="62" t="s">
        <v>507</v>
      </c>
      <c r="X118" s="96"/>
      <c r="Y118" s="96"/>
      <c r="Z118" s="165" t="n">
        <v>12</v>
      </c>
      <c r="AA118" s="97"/>
      <c r="AM118" s="9" t="s">
        <v>653</v>
      </c>
      <c r="AN118" s="9" t="s">
        <v>654</v>
      </c>
      <c r="AT118" s="91"/>
      <c r="AU118" s="91"/>
      <c r="AX118" s="91"/>
    </row>
    <row r="119" s="98" customFormat="true" ht="12.75" hidden="false" customHeight="false" outlineLevel="0" collapsed="false">
      <c r="B119" s="99" t="s">
        <v>236</v>
      </c>
      <c r="C119" s="57" t="n">
        <f aca="false">IF(B119&gt;0,1,0)</f>
        <v>1</v>
      </c>
      <c r="D119" s="99" t="s">
        <v>87</v>
      </c>
      <c r="E119" s="99"/>
      <c r="F119" s="57" t="n">
        <v>48000</v>
      </c>
      <c r="G119" s="57" t="n">
        <f aca="false">IF(F119&gt;0,1,0)</f>
        <v>1</v>
      </c>
      <c r="H119" s="57" t="n">
        <v>36000</v>
      </c>
      <c r="I119" s="57" t="n">
        <f aca="false">IF(H119&gt;0,1,0)</f>
        <v>1</v>
      </c>
      <c r="J119" s="57" t="n">
        <v>40000000</v>
      </c>
      <c r="K119" s="57" t="n">
        <f aca="false">IF(J119&gt;0,1,0)</f>
        <v>1</v>
      </c>
      <c r="L119" s="57" t="n">
        <v>6004000</v>
      </c>
      <c r="M119" s="57"/>
      <c r="N119" s="57" t="n">
        <v>12000000</v>
      </c>
      <c r="O119" s="57" t="n">
        <v>1</v>
      </c>
      <c r="P119" s="57" t="n">
        <v>8437094</v>
      </c>
      <c r="Q119" s="100" t="n">
        <f aca="false">+L119/J119</f>
        <v>0.1501</v>
      </c>
      <c r="R119" s="100" t="n">
        <f aca="false">+N119/J119</f>
        <v>0.3</v>
      </c>
      <c r="S119" s="100" t="n">
        <f aca="false">+R119-Q119</f>
        <v>0.1499</v>
      </c>
      <c r="T119" s="57" t="n">
        <v>9597.36</v>
      </c>
      <c r="U119" s="57"/>
      <c r="V119" s="98" t="s">
        <v>238</v>
      </c>
      <c r="W119" s="98" t="s">
        <v>93</v>
      </c>
      <c r="X119" s="101" t="n">
        <v>6</v>
      </c>
      <c r="Y119" s="141" t="n">
        <v>35</v>
      </c>
      <c r="Z119" s="141" t="n">
        <v>16</v>
      </c>
      <c r="AA119" s="166" t="n">
        <v>1</v>
      </c>
      <c r="AB119" s="98" t="n">
        <v>125</v>
      </c>
      <c r="AC119" s="98" t="n">
        <v>5</v>
      </c>
      <c r="AD119" s="98" t="n">
        <v>10</v>
      </c>
      <c r="AE119" s="98" t="n">
        <v>30</v>
      </c>
      <c r="AF119" s="98" t="n">
        <v>18</v>
      </c>
      <c r="AG119" s="98" t="n">
        <v>230</v>
      </c>
      <c r="AH119" s="98" t="n">
        <v>39</v>
      </c>
      <c r="AI119" s="98" t="n">
        <v>45</v>
      </c>
      <c r="AJ119" s="98" t="n">
        <v>37</v>
      </c>
      <c r="AK119" s="98" t="n">
        <v>9206</v>
      </c>
      <c r="AL119" s="98" t="n">
        <v>9634</v>
      </c>
      <c r="AM119" s="98" t="n">
        <v>9500</v>
      </c>
      <c r="AN119" s="98" t="n">
        <v>4120</v>
      </c>
      <c r="AO119" s="98" t="n">
        <v>45</v>
      </c>
      <c r="AR119" s="98" t="s">
        <v>94</v>
      </c>
      <c r="AS119" s="98" t="n">
        <v>1</v>
      </c>
      <c r="AT119" s="103" t="n">
        <v>40228000</v>
      </c>
      <c r="AU119" s="103" t="n">
        <v>7241000</v>
      </c>
      <c r="AV119" s="98" t="n">
        <v>0.026</v>
      </c>
      <c r="AW119" s="98" t="n">
        <v>2246</v>
      </c>
      <c r="AX119" s="103" t="n">
        <v>2900</v>
      </c>
    </row>
    <row r="120" s="98" customFormat="true" ht="12.75" hidden="false" customHeight="false" outlineLevel="0" collapsed="false">
      <c r="B120" s="99"/>
      <c r="C120" s="57"/>
      <c r="D120" s="99"/>
      <c r="E120" s="99" t="s">
        <v>650</v>
      </c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100"/>
      <c r="R120" s="100"/>
      <c r="S120" s="100"/>
      <c r="T120" s="57" t="n">
        <v>320</v>
      </c>
      <c r="U120" s="57" t="s">
        <v>578</v>
      </c>
      <c r="X120" s="101"/>
      <c r="Y120" s="141"/>
      <c r="Z120" s="141" t="s">
        <v>655</v>
      </c>
      <c r="AA120" s="166"/>
      <c r="AC120" s="98" t="s">
        <v>656</v>
      </c>
      <c r="AJ120" s="98" t="s">
        <v>657</v>
      </c>
      <c r="AM120" s="98" t="s">
        <v>658</v>
      </c>
      <c r="AN120" s="98" t="s">
        <v>659</v>
      </c>
      <c r="AT120" s="103"/>
      <c r="AU120" s="103"/>
      <c r="AX120" s="103"/>
    </row>
    <row r="121" s="6" customFormat="true" ht="12.75" hidden="false" customHeight="false" outlineLevel="0" collapsed="false">
      <c r="B121" s="106" t="s">
        <v>239</v>
      </c>
      <c r="C121" s="59" t="n">
        <f aca="false">IF(B121&gt;0,1,0)</f>
        <v>1</v>
      </c>
      <c r="D121" s="106" t="s">
        <v>140</v>
      </c>
      <c r="E121" s="106"/>
      <c r="F121" s="59" t="n">
        <f aca="false">255600/12</f>
        <v>21300</v>
      </c>
      <c r="G121" s="59" t="n">
        <f aca="false">IF(F121&gt;0,1,0)</f>
        <v>1</v>
      </c>
      <c r="H121" s="59"/>
      <c r="I121" s="59" t="n">
        <f aca="false">IF(H121&gt;0,1,0)</f>
        <v>0</v>
      </c>
      <c r="J121" s="59" t="n">
        <v>38924342</v>
      </c>
      <c r="K121" s="59" t="n">
        <f aca="false">IF(J121&gt;0,1,0)</f>
        <v>1</v>
      </c>
      <c r="L121" s="59" t="n">
        <v>1822842</v>
      </c>
      <c r="M121" s="59"/>
      <c r="N121" s="59" t="n">
        <v>5446922</v>
      </c>
      <c r="O121" s="59" t="n">
        <v>1</v>
      </c>
      <c r="P121" s="59" t="n">
        <v>881526</v>
      </c>
      <c r="Q121" s="107" t="n">
        <f aca="false">+L121/J121</f>
        <v>0.0468303870107811</v>
      </c>
      <c r="R121" s="107" t="n">
        <f aca="false">+N121/J121</f>
        <v>0.139936135593506</v>
      </c>
      <c r="S121" s="107" t="n">
        <f aca="false">+R121-Q121</f>
        <v>0.0931057485827249</v>
      </c>
      <c r="T121" s="59" t="n">
        <v>12147.59</v>
      </c>
      <c r="U121" s="59"/>
      <c r="V121" s="6" t="s">
        <v>238</v>
      </c>
      <c r="W121" s="6" t="s">
        <v>93</v>
      </c>
      <c r="X121" s="108" t="n">
        <v>6</v>
      </c>
      <c r="Y121" s="161" t="n">
        <v>35</v>
      </c>
      <c r="Z121" s="161" t="n">
        <v>16</v>
      </c>
      <c r="AA121" s="162" t="n">
        <v>1</v>
      </c>
      <c r="AB121" s="6" t="n">
        <v>125</v>
      </c>
      <c r="AC121" s="6" t="n">
        <v>5</v>
      </c>
      <c r="AD121" s="6" t="n">
        <v>10</v>
      </c>
      <c r="AE121" s="6" t="n">
        <v>30</v>
      </c>
      <c r="AF121" s="6" t="n">
        <v>18</v>
      </c>
      <c r="AG121" s="6" t="n">
        <v>230</v>
      </c>
      <c r="AH121" s="6" t="n">
        <v>39</v>
      </c>
      <c r="AI121" s="6" t="n">
        <v>45</v>
      </c>
      <c r="AJ121" s="6" t="n">
        <v>37</v>
      </c>
      <c r="AK121" s="6" t="n">
        <v>9206</v>
      </c>
      <c r="AL121" s="6" t="n">
        <v>9634</v>
      </c>
      <c r="AM121" s="6" t="n">
        <v>9500</v>
      </c>
      <c r="AN121" s="6" t="n">
        <v>4120</v>
      </c>
      <c r="AO121" s="6" t="n">
        <v>45</v>
      </c>
      <c r="AR121" s="6" t="s">
        <v>94</v>
      </c>
      <c r="AS121" s="6" t="n">
        <v>1</v>
      </c>
      <c r="AT121" s="90" t="s">
        <v>88</v>
      </c>
      <c r="AU121" s="90" t="s">
        <v>88</v>
      </c>
      <c r="AV121" s="6" t="n">
        <v>0.026</v>
      </c>
      <c r="AW121" s="6" t="n">
        <v>2246</v>
      </c>
      <c r="AX121" s="90" t="s">
        <v>88</v>
      </c>
    </row>
    <row r="122" s="144" customFormat="true" ht="12.75" hidden="false" customHeight="false" outlineLevel="0" collapsed="false">
      <c r="B122" s="145" t="s">
        <v>240</v>
      </c>
      <c r="C122" s="146" t="n">
        <f aca="false">IF(B122&gt;0,1,0)</f>
        <v>1</v>
      </c>
      <c r="D122" s="145" t="s">
        <v>87</v>
      </c>
      <c r="E122" s="145" t="s">
        <v>241</v>
      </c>
      <c r="F122" s="146" t="n">
        <v>40000</v>
      </c>
      <c r="G122" s="146" t="n">
        <f aca="false">IF(F122&gt;0,1,0)</f>
        <v>1</v>
      </c>
      <c r="H122" s="146"/>
      <c r="I122" s="146" t="n">
        <f aca="false">IF(H122&gt;0,1,0)</f>
        <v>0</v>
      </c>
      <c r="J122" s="146" t="n">
        <v>54400000</v>
      </c>
      <c r="K122" s="146" t="n">
        <f aca="false">IF(J122&gt;0,1,0)</f>
        <v>1</v>
      </c>
      <c r="L122" s="146" t="n">
        <v>4312273</v>
      </c>
      <c r="M122" s="146"/>
      <c r="N122" s="146" t="n">
        <v>10294145.671378</v>
      </c>
      <c r="O122" s="146" t="n">
        <v>1</v>
      </c>
      <c r="P122" s="146" t="n">
        <v>2820407</v>
      </c>
      <c r="Q122" s="147" t="n">
        <f aca="false">+L122/J122</f>
        <v>0.0792697242647059</v>
      </c>
      <c r="R122" s="147" t="n">
        <f aca="false">+N122/J122</f>
        <v>0.189230618959154</v>
      </c>
      <c r="S122" s="147" t="n">
        <f aca="false">+R122-Q122</f>
        <v>0.109960894694448</v>
      </c>
      <c r="T122" s="146" t="n">
        <v>14995.28</v>
      </c>
      <c r="U122" s="146"/>
      <c r="V122" s="144" t="s">
        <v>238</v>
      </c>
      <c r="W122" s="144" t="s">
        <v>93</v>
      </c>
      <c r="X122" s="148" t="n">
        <v>6</v>
      </c>
      <c r="Y122" s="157" t="n">
        <v>35</v>
      </c>
      <c r="Z122" s="157" t="n">
        <v>16</v>
      </c>
      <c r="AA122" s="167" t="n">
        <v>1</v>
      </c>
      <c r="AB122" s="144" t="n">
        <v>125</v>
      </c>
      <c r="AC122" s="144" t="n">
        <v>5</v>
      </c>
      <c r="AD122" s="144" t="n">
        <v>10</v>
      </c>
      <c r="AE122" s="144" t="n">
        <v>30</v>
      </c>
      <c r="AF122" s="144" t="n">
        <v>18</v>
      </c>
      <c r="AG122" s="144" t="n">
        <v>230</v>
      </c>
      <c r="AH122" s="144" t="n">
        <v>39</v>
      </c>
      <c r="AI122" s="144" t="n">
        <v>45</v>
      </c>
      <c r="AJ122" s="144" t="n">
        <v>37</v>
      </c>
      <c r="AK122" s="144" t="n">
        <v>9206</v>
      </c>
      <c r="AL122" s="144" t="n">
        <v>9634</v>
      </c>
      <c r="AM122" s="144" t="n">
        <v>9500</v>
      </c>
      <c r="AN122" s="144" t="n">
        <v>4120</v>
      </c>
      <c r="AO122" s="144" t="n">
        <v>45</v>
      </c>
      <c r="AR122" s="144" t="s">
        <v>94</v>
      </c>
      <c r="AS122" s="144" t="n">
        <v>1</v>
      </c>
      <c r="AT122" s="150" t="s">
        <v>88</v>
      </c>
      <c r="AU122" s="150" t="s">
        <v>88</v>
      </c>
      <c r="AV122" s="144" t="n">
        <v>0.026</v>
      </c>
      <c r="AW122" s="144" t="n">
        <v>2246</v>
      </c>
      <c r="AX122" s="150" t="s">
        <v>88</v>
      </c>
    </row>
    <row r="123" s="125" customFormat="true" ht="12.75" hidden="false" customHeight="false" outlineLevel="0" collapsed="false">
      <c r="B123" s="126" t="s">
        <v>242</v>
      </c>
      <c r="C123" s="127" t="n">
        <f aca="false">IF(B123&gt;0,1,0)</f>
        <v>1</v>
      </c>
      <c r="D123" s="126" t="s">
        <v>184</v>
      </c>
      <c r="E123" s="126"/>
      <c r="F123" s="127" t="n">
        <v>70000</v>
      </c>
      <c r="G123" s="127" t="n">
        <f aca="false">IF(F123&gt;0,1,0)</f>
        <v>1</v>
      </c>
      <c r="H123" s="127" t="n">
        <v>70000</v>
      </c>
      <c r="I123" s="127" t="n">
        <f aca="false">IF(H123&gt;0,1,0)</f>
        <v>1</v>
      </c>
      <c r="J123" s="127" t="n">
        <f aca="false">28000000+30000000</f>
        <v>58000000</v>
      </c>
      <c r="K123" s="127" t="n">
        <f aca="false">IF(J123&gt;0,1,0)</f>
        <v>1</v>
      </c>
      <c r="L123" s="127" t="n">
        <v>6079100</v>
      </c>
      <c r="M123" s="127"/>
      <c r="N123" s="127" t="n">
        <v>8606427</v>
      </c>
      <c r="O123" s="127" t="n">
        <v>1</v>
      </c>
      <c r="P123" s="127" t="n">
        <v>15153850</v>
      </c>
      <c r="Q123" s="128" t="n">
        <f aca="false">+L123/J123</f>
        <v>0.104812068965517</v>
      </c>
      <c r="R123" s="128" t="n">
        <f aca="false">+N123/J123</f>
        <v>0.148386672413793</v>
      </c>
      <c r="S123" s="128" t="n">
        <f aca="false">+R123-Q123</f>
        <v>0.0435746034482759</v>
      </c>
      <c r="T123" s="127" t="n">
        <v>7358</v>
      </c>
      <c r="U123" s="127"/>
      <c r="X123" s="129"/>
      <c r="Y123" s="129"/>
      <c r="Z123" s="129"/>
      <c r="AA123" s="130"/>
      <c r="AT123" s="131"/>
      <c r="AU123" s="131"/>
      <c r="AX123" s="131"/>
    </row>
    <row r="124" s="125" customFormat="true" ht="12.75" hidden="false" customHeight="false" outlineLevel="0" collapsed="false">
      <c r="B124" s="126"/>
      <c r="C124" s="127"/>
      <c r="D124" s="126" t="s">
        <v>161</v>
      </c>
      <c r="E124" s="126" t="s">
        <v>650</v>
      </c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8"/>
      <c r="R124" s="128"/>
      <c r="S124" s="128"/>
      <c r="T124" s="127" t="s">
        <v>660</v>
      </c>
      <c r="U124" s="127" t="s">
        <v>578</v>
      </c>
      <c r="X124" s="129"/>
      <c r="Y124" s="129"/>
      <c r="Z124" s="129" t="s">
        <v>661</v>
      </c>
      <c r="AA124" s="130"/>
      <c r="AC124" s="125" t="s">
        <v>662</v>
      </c>
      <c r="AH124" s="142"/>
      <c r="AJ124" s="142" t="s">
        <v>663</v>
      </c>
      <c r="AM124" s="125" t="s">
        <v>664</v>
      </c>
      <c r="AN124" s="125" t="s">
        <v>665</v>
      </c>
      <c r="AT124" s="131"/>
      <c r="AU124" s="131"/>
      <c r="AX124" s="131"/>
    </row>
    <row r="125" s="125" customFormat="true" ht="12.75" hidden="false" customHeight="false" outlineLevel="0" collapsed="false">
      <c r="B125" s="126"/>
      <c r="C125" s="127"/>
      <c r="D125" s="126" t="s">
        <v>161</v>
      </c>
      <c r="E125" s="126" t="s">
        <v>411</v>
      </c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8"/>
      <c r="R125" s="128"/>
      <c r="S125" s="128"/>
      <c r="T125" s="127" t="n">
        <v>320</v>
      </c>
      <c r="U125" s="127"/>
      <c r="X125" s="129"/>
      <c r="Y125" s="129"/>
      <c r="Z125" s="129"/>
      <c r="AA125" s="130"/>
      <c r="AH125" s="142"/>
      <c r="AJ125" s="168" t="n">
        <v>30</v>
      </c>
      <c r="AT125" s="131"/>
      <c r="AU125" s="131"/>
      <c r="AX125" s="131"/>
    </row>
    <row r="126" s="9" customFormat="true" ht="12.75" hidden="false" customHeight="false" outlineLevel="0" collapsed="false">
      <c r="B126" s="94" t="s">
        <v>242</v>
      </c>
      <c r="C126" s="62"/>
      <c r="D126" s="94" t="s">
        <v>104</v>
      </c>
      <c r="E126" s="94" t="s">
        <v>650</v>
      </c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95"/>
      <c r="R126" s="95"/>
      <c r="S126" s="95"/>
      <c r="T126" s="62" t="s">
        <v>666</v>
      </c>
      <c r="U126" s="62" t="s">
        <v>578</v>
      </c>
      <c r="X126" s="96"/>
      <c r="Y126" s="96"/>
      <c r="Z126" s="96" t="s">
        <v>667</v>
      </c>
      <c r="AA126" s="97"/>
      <c r="AC126" s="9" t="s">
        <v>668</v>
      </c>
      <c r="AH126" s="169"/>
      <c r="AJ126" s="170" t="s">
        <v>669</v>
      </c>
      <c r="AM126" s="9" t="s">
        <v>670</v>
      </c>
      <c r="AN126" s="9" t="n">
        <v>4217</v>
      </c>
      <c r="AT126" s="91"/>
      <c r="AU126" s="91"/>
      <c r="AX126" s="91"/>
    </row>
    <row r="127" s="9" customFormat="true" ht="12.75" hidden="false" customHeight="false" outlineLevel="0" collapsed="false">
      <c r="B127" s="94"/>
      <c r="C127" s="62"/>
      <c r="D127" s="94" t="s">
        <v>104</v>
      </c>
      <c r="E127" s="94" t="s">
        <v>411</v>
      </c>
      <c r="F127" s="62"/>
      <c r="G127" s="62"/>
      <c r="H127" s="62"/>
      <c r="I127" s="62"/>
      <c r="J127" s="62" t="n">
        <v>29530000</v>
      </c>
      <c r="K127" s="62"/>
      <c r="L127" s="62"/>
      <c r="M127" s="62"/>
      <c r="N127" s="62"/>
      <c r="O127" s="62"/>
      <c r="P127" s="62"/>
      <c r="Q127" s="95"/>
      <c r="R127" s="95"/>
      <c r="S127" s="95"/>
      <c r="T127" s="62" t="n">
        <v>6800</v>
      </c>
      <c r="U127" s="62" t="n">
        <v>160</v>
      </c>
      <c r="X127" s="96"/>
      <c r="Y127" s="96"/>
      <c r="Z127" s="96" t="n">
        <v>24.7</v>
      </c>
      <c r="AA127" s="97"/>
      <c r="AC127" s="9" t="n">
        <v>21</v>
      </c>
      <c r="AE127" s="9" t="s">
        <v>671</v>
      </c>
      <c r="AF127" s="9" t="s">
        <v>672</v>
      </c>
      <c r="AG127" s="9" t="s">
        <v>673</v>
      </c>
      <c r="AH127" s="169"/>
      <c r="AJ127" s="171" t="n">
        <v>40</v>
      </c>
      <c r="AM127" s="9" t="s">
        <v>674</v>
      </c>
      <c r="AN127" s="9" t="s">
        <v>675</v>
      </c>
      <c r="AQ127" s="172" t="n">
        <v>0.225</v>
      </c>
      <c r="AT127" s="91"/>
      <c r="AU127" s="91"/>
      <c r="AX127" s="91"/>
    </row>
    <row r="128" s="9" customFormat="true" ht="12.75" hidden="false" customHeight="false" outlineLevel="0" collapsed="false">
      <c r="B128" s="94"/>
      <c r="C128" s="62"/>
      <c r="D128" s="94" t="s">
        <v>104</v>
      </c>
      <c r="E128" s="133" t="s">
        <v>416</v>
      </c>
      <c r="F128" s="62"/>
      <c r="G128" s="62"/>
      <c r="H128" s="62"/>
      <c r="I128" s="62"/>
      <c r="J128" s="62" t="n">
        <v>44500000</v>
      </c>
      <c r="K128" s="62"/>
      <c r="L128" s="62"/>
      <c r="M128" s="62"/>
      <c r="N128" s="62"/>
      <c r="O128" s="62"/>
      <c r="P128" s="62"/>
      <c r="Q128" s="95"/>
      <c r="R128" s="95" t="s">
        <v>676</v>
      </c>
      <c r="S128" s="95"/>
      <c r="T128" s="62" t="n">
        <v>6400</v>
      </c>
      <c r="U128" s="62"/>
      <c r="X128" s="96"/>
      <c r="Y128" s="96"/>
      <c r="Z128" s="96" t="n">
        <v>20</v>
      </c>
      <c r="AA128" s="97"/>
      <c r="AF128" s="9" t="s">
        <v>672</v>
      </c>
      <c r="AH128" s="169"/>
      <c r="AJ128" s="171" t="n">
        <v>39.8</v>
      </c>
      <c r="AM128" s="9" t="n">
        <v>9000</v>
      </c>
      <c r="AQ128" s="172"/>
      <c r="AT128" s="91"/>
      <c r="AU128" s="91"/>
      <c r="AX128" s="91"/>
    </row>
    <row r="129" s="98" customFormat="true" ht="12.75" hidden="false" customHeight="false" outlineLevel="0" collapsed="false">
      <c r="B129" s="99" t="s">
        <v>243</v>
      </c>
      <c r="C129" s="57" t="n">
        <f aca="false">IF(B129&gt;0,1,0)</f>
        <v>1</v>
      </c>
      <c r="D129" s="99" t="s">
        <v>104</v>
      </c>
      <c r="E129" s="105"/>
      <c r="F129" s="57"/>
      <c r="G129" s="57" t="n">
        <f aca="false">IF(F129&gt;0,1,0)</f>
        <v>0</v>
      </c>
      <c r="H129" s="57"/>
      <c r="I129" s="57" t="n">
        <f aca="false">IF(H129&gt;0,1,0)</f>
        <v>0</v>
      </c>
      <c r="J129" s="57" t="n">
        <v>15285400</v>
      </c>
      <c r="K129" s="57" t="n">
        <f aca="false">IF(J129&gt;0,1,0)</f>
        <v>1</v>
      </c>
      <c r="L129" s="57" t="n">
        <v>5718479</v>
      </c>
      <c r="M129" s="57"/>
      <c r="N129" s="57" t="n">
        <v>6878430</v>
      </c>
      <c r="O129" s="57" t="n">
        <v>1</v>
      </c>
      <c r="P129" s="57" t="n">
        <v>4447852</v>
      </c>
      <c r="Q129" s="100" t="n">
        <f aca="false">+L129/J129</f>
        <v>0.374113794863072</v>
      </c>
      <c r="R129" s="100" t="n">
        <f aca="false">+N129/J129</f>
        <v>0.45</v>
      </c>
      <c r="S129" s="100" t="n">
        <f aca="false">+R129-Q129</f>
        <v>0.0758862051369281</v>
      </c>
      <c r="T129" s="57" t="n">
        <v>2454.31</v>
      </c>
      <c r="U129" s="57"/>
      <c r="V129" s="98" t="s">
        <v>106</v>
      </c>
      <c r="W129" s="98" t="s">
        <v>107</v>
      </c>
      <c r="X129" s="101" t="n">
        <v>12</v>
      </c>
      <c r="Y129" s="141" t="n">
        <v>17.3</v>
      </c>
      <c r="Z129" s="141" t="n">
        <v>13</v>
      </c>
      <c r="AA129" s="102" t="n">
        <v>1</v>
      </c>
      <c r="AB129" s="98" t="n">
        <v>300</v>
      </c>
      <c r="AC129" s="98" t="n">
        <v>32</v>
      </c>
      <c r="AE129" s="98" t="n">
        <v>30</v>
      </c>
      <c r="AF129" s="98" t="s">
        <v>88</v>
      </c>
      <c r="AH129" s="98" t="n">
        <v>27</v>
      </c>
      <c r="AI129" s="98" t="n">
        <v>29.4</v>
      </c>
      <c r="AJ129" s="98" t="n">
        <v>28.2</v>
      </c>
      <c r="AK129" s="98" t="n">
        <v>4000</v>
      </c>
      <c r="AL129" s="98" t="n">
        <v>4600</v>
      </c>
      <c r="AM129" s="98" t="n">
        <v>4300</v>
      </c>
      <c r="AO129" s="98" t="n">
        <v>40</v>
      </c>
      <c r="AR129" s="98" t="s">
        <v>123</v>
      </c>
      <c r="AT129" s="103"/>
      <c r="AU129" s="103"/>
      <c r="AX129" s="103" t="n">
        <v>1200</v>
      </c>
    </row>
    <row r="130" s="98" customFormat="true" ht="12.75" hidden="false" customHeight="false" outlineLevel="0" collapsed="false">
      <c r="B130" s="99"/>
      <c r="C130" s="57"/>
      <c r="D130" s="99"/>
      <c r="E130" s="99" t="s">
        <v>650</v>
      </c>
      <c r="F130" s="57"/>
      <c r="G130" s="57"/>
      <c r="H130" s="57"/>
      <c r="I130" s="57"/>
      <c r="J130" s="57"/>
      <c r="K130" s="57"/>
      <c r="L130" s="57" t="s">
        <v>677</v>
      </c>
      <c r="M130" s="57"/>
      <c r="N130" s="57"/>
      <c r="O130" s="57"/>
      <c r="P130" s="57"/>
      <c r="Q130" s="100"/>
      <c r="R130" s="100"/>
      <c r="S130" s="100"/>
      <c r="T130" s="57" t="n">
        <v>1200</v>
      </c>
      <c r="U130" s="57" t="s">
        <v>507</v>
      </c>
      <c r="X130" s="101"/>
      <c r="Y130" s="141"/>
      <c r="Z130" s="141" t="s">
        <v>678</v>
      </c>
      <c r="AA130" s="102"/>
      <c r="AC130" s="98" t="s">
        <v>679</v>
      </c>
      <c r="AJ130" s="98" t="s">
        <v>680</v>
      </c>
      <c r="AM130" s="98" t="s">
        <v>681</v>
      </c>
      <c r="AN130" s="98" t="s">
        <v>682</v>
      </c>
      <c r="AT130" s="103"/>
      <c r="AU130" s="103"/>
      <c r="AX130" s="103"/>
    </row>
    <row r="131" s="144" customFormat="true" ht="12.75" hidden="false" customHeight="false" outlineLevel="0" collapsed="false">
      <c r="B131" s="145" t="s">
        <v>244</v>
      </c>
      <c r="C131" s="146" t="n">
        <f aca="false">IF(B131&gt;0,1,0)</f>
        <v>1</v>
      </c>
      <c r="D131" s="145" t="s">
        <v>154</v>
      </c>
      <c r="E131" s="145"/>
      <c r="F131" s="146" t="n">
        <v>20000</v>
      </c>
      <c r="G131" s="146" t="n">
        <f aca="false">IF(F131&gt;0,1,0)</f>
        <v>1</v>
      </c>
      <c r="H131" s="146"/>
      <c r="I131" s="146" t="n">
        <f aca="false">IF(H131&gt;0,1,0)</f>
        <v>0</v>
      </c>
      <c r="J131" s="146" t="n">
        <v>15810987</v>
      </c>
      <c r="K131" s="146" t="n">
        <f aca="false">IF(J131&gt;0,1,0)</f>
        <v>1</v>
      </c>
      <c r="L131" s="146" t="n">
        <v>3378603</v>
      </c>
      <c r="M131" s="146"/>
      <c r="N131" s="146" t="n">
        <v>6085136</v>
      </c>
      <c r="O131" s="146" t="n">
        <v>1</v>
      </c>
      <c r="P131" s="146"/>
      <c r="Q131" s="147" t="n">
        <f aca="false">+L131/J131</f>
        <v>0.213687039272121</v>
      </c>
      <c r="R131" s="147" t="n">
        <f aca="false">+N131/J131</f>
        <v>0.384867560766447</v>
      </c>
      <c r="S131" s="147" t="n">
        <f aca="false">+R131-Q131</f>
        <v>0.171180521494325</v>
      </c>
      <c r="T131" s="146" t="n">
        <v>4051.35</v>
      </c>
      <c r="U131" s="146"/>
      <c r="X131" s="148"/>
      <c r="Y131" s="148"/>
      <c r="Z131" s="148"/>
      <c r="AA131" s="149"/>
      <c r="AT131" s="150"/>
      <c r="AU131" s="150"/>
      <c r="AX131" s="150"/>
    </row>
    <row r="132" s="144" customFormat="true" ht="12.75" hidden="false" customHeight="false" outlineLevel="0" collapsed="false">
      <c r="B132" s="145"/>
      <c r="C132" s="146"/>
      <c r="D132" s="145" t="s">
        <v>104</v>
      </c>
      <c r="E132" s="145" t="s">
        <v>650</v>
      </c>
      <c r="F132" s="146"/>
      <c r="G132" s="146"/>
      <c r="H132" s="146"/>
      <c r="I132" s="146"/>
      <c r="J132" s="146"/>
      <c r="K132" s="146"/>
      <c r="L132" s="146" t="s">
        <v>683</v>
      </c>
      <c r="M132" s="146"/>
      <c r="N132" s="146"/>
      <c r="O132" s="146"/>
      <c r="P132" s="146"/>
      <c r="Q132" s="147"/>
      <c r="R132" s="147"/>
      <c r="S132" s="147"/>
      <c r="T132" s="146" t="s">
        <v>684</v>
      </c>
      <c r="U132" s="146" t="s">
        <v>507</v>
      </c>
      <c r="X132" s="148"/>
      <c r="Y132" s="148"/>
      <c r="Z132" s="157" t="n">
        <v>10</v>
      </c>
      <c r="AA132" s="149"/>
      <c r="AC132" s="144" t="s">
        <v>685</v>
      </c>
      <c r="AJ132" s="173" t="s">
        <v>686</v>
      </c>
      <c r="AM132" s="144" t="s">
        <v>687</v>
      </c>
      <c r="AN132" s="144" t="s">
        <v>688</v>
      </c>
      <c r="AT132" s="150"/>
      <c r="AU132" s="150"/>
      <c r="AX132" s="150"/>
    </row>
    <row r="133" s="125" customFormat="true" ht="12.75" hidden="false" customHeight="false" outlineLevel="0" collapsed="false">
      <c r="B133" s="126" t="s">
        <v>245</v>
      </c>
      <c r="C133" s="127" t="n">
        <f aca="false">IF(B133&gt;0,1,0)</f>
        <v>1</v>
      </c>
      <c r="D133" s="126" t="s">
        <v>154</v>
      </c>
      <c r="E133" s="126"/>
      <c r="F133" s="127" t="n">
        <v>23000</v>
      </c>
      <c r="G133" s="127" t="n">
        <f aca="false">IF(F133&gt;0,1,0)</f>
        <v>1</v>
      </c>
      <c r="H133" s="127"/>
      <c r="I133" s="127" t="n">
        <f aca="false">IF(H133&gt;0,1,0)</f>
        <v>0</v>
      </c>
      <c r="J133" s="127" t="n">
        <v>5454761</v>
      </c>
      <c r="K133" s="127" t="n">
        <f aca="false">IF(J133&gt;0,1,0)</f>
        <v>1</v>
      </c>
      <c r="L133" s="127" t="n">
        <v>1803512</v>
      </c>
      <c r="M133" s="127"/>
      <c r="N133" s="127" t="n">
        <v>2563768</v>
      </c>
      <c r="O133" s="127" t="n">
        <v>1</v>
      </c>
      <c r="P133" s="127"/>
      <c r="Q133" s="128" t="n">
        <f aca="false">+L133/J133</f>
        <v>0.330630801239504</v>
      </c>
      <c r="R133" s="128" t="n">
        <f aca="false">+N133/J133</f>
        <v>0.470005560280276</v>
      </c>
      <c r="S133" s="128" t="n">
        <f aca="false">+R133-Q133</f>
        <v>0.139374759040772</v>
      </c>
      <c r="T133" s="127" t="n">
        <v>1264.34</v>
      </c>
      <c r="U133" s="127"/>
      <c r="X133" s="129"/>
      <c r="Y133" s="129"/>
      <c r="Z133" s="129"/>
      <c r="AA133" s="130"/>
      <c r="AT133" s="131"/>
      <c r="AU133" s="131"/>
      <c r="AX133" s="131"/>
    </row>
    <row r="134" s="9" customFormat="true" ht="12.75" hidden="false" customHeight="false" outlineLevel="0" collapsed="false">
      <c r="B134" s="94" t="s">
        <v>246</v>
      </c>
      <c r="C134" s="62" t="n">
        <f aca="false">IF(B134&gt;0,1,0)</f>
        <v>1</v>
      </c>
      <c r="D134" s="94" t="s">
        <v>247</v>
      </c>
      <c r="E134" s="94"/>
      <c r="F134" s="62" t="n">
        <v>225000</v>
      </c>
      <c r="G134" s="62" t="n">
        <f aca="false">IF(F134&gt;0,1,0)</f>
        <v>1</v>
      </c>
      <c r="H134" s="62" t="n">
        <v>130000</v>
      </c>
      <c r="I134" s="62" t="n">
        <f aca="false">IF(H134&gt;0,1,0)</f>
        <v>1</v>
      </c>
      <c r="J134" s="62" t="n">
        <v>96000000</v>
      </c>
      <c r="K134" s="62" t="n">
        <f aca="false">IF(J134&gt;0,1,0)</f>
        <v>1</v>
      </c>
      <c r="L134" s="62" t="n">
        <v>13500000</v>
      </c>
      <c r="M134" s="62"/>
      <c r="N134" s="62" t="n">
        <v>23500000</v>
      </c>
      <c r="O134" s="62" t="n">
        <v>1</v>
      </c>
      <c r="P134" s="62" t="n">
        <v>32563669</v>
      </c>
      <c r="Q134" s="95" t="n">
        <f aca="false">+L134/J134</f>
        <v>0.140625</v>
      </c>
      <c r="R134" s="95" t="n">
        <f aca="false">+N134/J134</f>
        <v>0.244791666666667</v>
      </c>
      <c r="S134" s="95" t="n">
        <f aca="false">+R134-Q134</f>
        <v>0.104166666666667</v>
      </c>
      <c r="T134" s="62" t="n">
        <f aca="false">640+320+40+120+160+80+40+120+320+640+640+640+80+160+10+40+80+160+80+40+640*4+80+160+40+80+40+320+640*3+320+80+80+40+640*3+320+40+40+80+40+120+640+320+80+40+80+320+80+80+80+40+80+40</f>
        <v>14570</v>
      </c>
      <c r="U134" s="62" t="n">
        <v>80</v>
      </c>
      <c r="V134" s="9" t="s">
        <v>248</v>
      </c>
      <c r="W134" s="9" t="s">
        <v>249</v>
      </c>
      <c r="X134" s="96" t="n">
        <v>10</v>
      </c>
      <c r="Y134" s="96" t="n">
        <v>26</v>
      </c>
      <c r="Z134" s="96" t="n">
        <v>14</v>
      </c>
      <c r="AA134" s="97" t="n">
        <v>20</v>
      </c>
      <c r="AB134" s="9" t="n">
        <v>40</v>
      </c>
      <c r="AC134" s="96" t="n">
        <v>30</v>
      </c>
      <c r="AF134" s="9" t="n">
        <v>15</v>
      </c>
      <c r="AJ134" s="9" t="n">
        <v>37</v>
      </c>
      <c r="AK134" s="9" t="n">
        <v>3300</v>
      </c>
      <c r="AL134" s="9" t="n">
        <v>3400</v>
      </c>
      <c r="AM134" s="9" t="n">
        <v>3350</v>
      </c>
      <c r="AN134" s="9" t="n">
        <v>1850</v>
      </c>
      <c r="AR134" s="9" t="s">
        <v>232</v>
      </c>
      <c r="AS134" s="9" t="n">
        <v>1</v>
      </c>
      <c r="AT134" s="91"/>
      <c r="AU134" s="91"/>
      <c r="AV134" s="9" t="n">
        <v>0.048</v>
      </c>
      <c r="AW134" s="9" t="n">
        <v>294</v>
      </c>
      <c r="AX134" s="91"/>
      <c r="AY134" s="9" t="n">
        <v>2.12</v>
      </c>
      <c r="AZ134" s="9" t="n">
        <v>0.97</v>
      </c>
    </row>
    <row r="135" s="9" customFormat="true" ht="12.75" hidden="false" customHeight="false" outlineLevel="0" collapsed="false">
      <c r="B135" s="94"/>
      <c r="C135" s="62"/>
      <c r="D135" s="94" t="s">
        <v>247</v>
      </c>
      <c r="E135" s="94" t="s">
        <v>419</v>
      </c>
      <c r="F135" s="62"/>
      <c r="G135" s="62"/>
      <c r="H135" s="62"/>
      <c r="I135" s="62"/>
      <c r="J135" s="62"/>
      <c r="K135" s="62"/>
      <c r="L135" s="62" t="n">
        <v>11520000</v>
      </c>
      <c r="M135" s="62"/>
      <c r="N135" s="62"/>
      <c r="O135" s="62"/>
      <c r="P135" s="62"/>
      <c r="Q135" s="95"/>
      <c r="R135" s="95"/>
      <c r="S135" s="95"/>
      <c r="T135" s="62" t="n">
        <v>8000</v>
      </c>
      <c r="U135" s="62" t="n">
        <v>80</v>
      </c>
      <c r="X135" s="96"/>
      <c r="Y135" s="96"/>
      <c r="Z135" s="96" t="s">
        <v>689</v>
      </c>
      <c r="AA135" s="97"/>
      <c r="AC135" s="96" t="s">
        <v>690</v>
      </c>
      <c r="AJ135" s="9" t="n">
        <v>37.1</v>
      </c>
      <c r="AM135" s="9" t="s">
        <v>691</v>
      </c>
      <c r="AN135" s="9" t="s">
        <v>692</v>
      </c>
      <c r="AT135" s="91"/>
      <c r="AU135" s="91"/>
      <c r="AX135" s="91"/>
    </row>
    <row r="136" s="9" customFormat="true" ht="12.75" hidden="false" customHeight="false" outlineLevel="0" collapsed="false">
      <c r="B136" s="94"/>
      <c r="C136" s="62"/>
      <c r="D136" s="94" t="s">
        <v>693</v>
      </c>
      <c r="E136" s="94" t="s">
        <v>411</v>
      </c>
      <c r="F136" s="62"/>
      <c r="G136" s="62"/>
      <c r="H136" s="62"/>
      <c r="I136" s="62"/>
      <c r="J136" s="62" t="n">
        <v>147700000</v>
      </c>
      <c r="K136" s="62"/>
      <c r="L136" s="62"/>
      <c r="M136" s="62"/>
      <c r="N136" s="62"/>
      <c r="O136" s="62"/>
      <c r="P136" s="62"/>
      <c r="Q136" s="95"/>
      <c r="R136" s="95"/>
      <c r="S136" s="95"/>
      <c r="T136" s="62" t="n">
        <v>14645</v>
      </c>
      <c r="U136" s="62" t="n">
        <v>80</v>
      </c>
      <c r="X136" s="96"/>
      <c r="Y136" s="96"/>
      <c r="Z136" s="96" t="n">
        <v>17</v>
      </c>
      <c r="AA136" s="97"/>
      <c r="AC136" s="96" t="n">
        <v>79</v>
      </c>
      <c r="AF136" s="9" t="s">
        <v>694</v>
      </c>
      <c r="AG136" s="9" t="s">
        <v>695</v>
      </c>
      <c r="AJ136" s="9" t="n">
        <v>36</v>
      </c>
      <c r="AM136" s="9" t="s">
        <v>696</v>
      </c>
      <c r="AN136" s="9" t="s">
        <v>697</v>
      </c>
      <c r="AQ136" s="132" t="n">
        <v>0.47</v>
      </c>
      <c r="AT136" s="91"/>
      <c r="AU136" s="91"/>
      <c r="AX136" s="91"/>
    </row>
    <row r="137" s="9" customFormat="true" ht="12.75" hidden="false" customHeight="false" outlineLevel="0" collapsed="false">
      <c r="B137" s="94"/>
      <c r="C137" s="62"/>
      <c r="D137" s="94" t="s">
        <v>247</v>
      </c>
      <c r="E137" s="133" t="s">
        <v>416</v>
      </c>
      <c r="F137" s="62"/>
      <c r="G137" s="62"/>
      <c r="H137" s="62"/>
      <c r="I137" s="62"/>
      <c r="J137" s="62" t="n">
        <v>71800000</v>
      </c>
      <c r="K137" s="62"/>
      <c r="L137" s="62"/>
      <c r="M137" s="62"/>
      <c r="N137" s="62"/>
      <c r="O137" s="62"/>
      <c r="P137" s="62"/>
      <c r="Q137" s="95"/>
      <c r="R137" s="95" t="s">
        <v>698</v>
      </c>
      <c r="S137" s="95"/>
      <c r="T137" s="62" t="n">
        <v>8000</v>
      </c>
      <c r="U137" s="62"/>
      <c r="X137" s="96"/>
      <c r="Y137" s="96"/>
      <c r="Z137" s="96" t="n">
        <v>17</v>
      </c>
      <c r="AA137" s="97"/>
      <c r="AC137" s="96"/>
      <c r="AF137" s="9" t="s">
        <v>694</v>
      </c>
      <c r="AJ137" s="9" t="n">
        <v>35.8</v>
      </c>
      <c r="AM137" s="9" t="n">
        <v>3403</v>
      </c>
      <c r="AQ137" s="132"/>
      <c r="AT137" s="91"/>
      <c r="AU137" s="91"/>
      <c r="AX137" s="91"/>
    </row>
    <row r="138" s="98" customFormat="true" ht="12.75" hidden="false" customHeight="false" outlineLevel="0" collapsed="false">
      <c r="B138" s="99" t="s">
        <v>251</v>
      </c>
      <c r="C138" s="57" t="n">
        <f aca="false">IF(B138&gt;0,1,0)</f>
        <v>1</v>
      </c>
      <c r="D138" s="99" t="s">
        <v>111</v>
      </c>
      <c r="E138" s="99" t="s">
        <v>181</v>
      </c>
      <c r="F138" s="57" t="n">
        <v>28000</v>
      </c>
      <c r="G138" s="57" t="n">
        <f aca="false">IF(F138&gt;0,1,0)</f>
        <v>1</v>
      </c>
      <c r="H138" s="57"/>
      <c r="I138" s="57" t="n">
        <f aca="false">IF(H138&gt;0,1,0)</f>
        <v>0</v>
      </c>
      <c r="J138" s="57" t="n">
        <v>29000000</v>
      </c>
      <c r="K138" s="57" t="n">
        <f aca="false">IF(J138&gt;0,1,0)</f>
        <v>1</v>
      </c>
      <c r="L138" s="57" t="n">
        <v>4879000</v>
      </c>
      <c r="M138" s="57"/>
      <c r="N138" s="57" t="n">
        <v>7179000</v>
      </c>
      <c r="O138" s="57" t="n">
        <v>1</v>
      </c>
      <c r="P138" s="57" t="n">
        <v>3726562</v>
      </c>
      <c r="Q138" s="100" t="n">
        <f aca="false">+L138/J138</f>
        <v>0.168241379310345</v>
      </c>
      <c r="R138" s="100" t="n">
        <f aca="false">+N138/J138</f>
        <v>0.247551724137931</v>
      </c>
      <c r="S138" s="100" t="n">
        <f aca="false">+R138-Q138</f>
        <v>0.0793103448275862</v>
      </c>
      <c r="T138" s="57" t="n">
        <v>6400</v>
      </c>
      <c r="U138" s="57"/>
      <c r="V138" s="98" t="s">
        <v>106</v>
      </c>
      <c r="W138" s="98" t="s">
        <v>122</v>
      </c>
      <c r="X138" s="101" t="n">
        <v>6</v>
      </c>
      <c r="Y138" s="101" t="n">
        <v>12</v>
      </c>
      <c r="Z138" s="101" t="n">
        <v>8</v>
      </c>
      <c r="AA138" s="102" t="n">
        <v>1</v>
      </c>
      <c r="AB138" s="98" t="n">
        <v>10</v>
      </c>
      <c r="AC138" s="98" t="n">
        <v>3.4</v>
      </c>
      <c r="AE138" s="98" t="s">
        <v>88</v>
      </c>
      <c r="AH138" s="98" t="n">
        <v>37.6</v>
      </c>
      <c r="AI138" s="98" t="n">
        <v>39.1</v>
      </c>
      <c r="AJ138" s="98" t="n">
        <v>38.3</v>
      </c>
      <c r="AK138" s="98" t="n">
        <v>6000</v>
      </c>
      <c r="AL138" s="98" t="n">
        <v>6900</v>
      </c>
      <c r="AM138" s="98" t="n">
        <v>6450</v>
      </c>
      <c r="AO138" s="98" t="n">
        <v>35</v>
      </c>
      <c r="AR138" s="98" t="s">
        <v>123</v>
      </c>
      <c r="AT138" s="103" t="n">
        <v>24900000</v>
      </c>
      <c r="AU138" s="103" t="s">
        <v>88</v>
      </c>
      <c r="AX138" s="103" t="n">
        <v>6400</v>
      </c>
    </row>
    <row r="139" s="6" customFormat="true" ht="12.75" hidden="false" customHeight="false" outlineLevel="0" collapsed="false">
      <c r="B139" s="106" t="s">
        <v>253</v>
      </c>
      <c r="C139" s="59" t="n">
        <f aca="false">IF(B139&gt;0,1,0)</f>
        <v>1</v>
      </c>
      <c r="D139" s="106" t="s">
        <v>104</v>
      </c>
      <c r="E139" s="106"/>
      <c r="F139" s="59" t="n">
        <v>33000</v>
      </c>
      <c r="G139" s="59" t="n">
        <f aca="false">IF(F139&gt;0,1,0)</f>
        <v>1</v>
      </c>
      <c r="H139" s="59" t="n">
        <v>57000</v>
      </c>
      <c r="I139" s="59" t="n">
        <f aca="false">IF(H139&gt;0,1,0)</f>
        <v>1</v>
      </c>
      <c r="J139" s="59" t="n">
        <v>55500000</v>
      </c>
      <c r="K139" s="59" t="n">
        <f aca="false">IF(J139&gt;0,1,0)</f>
        <v>1</v>
      </c>
      <c r="L139" s="59" t="n">
        <v>8562137</v>
      </c>
      <c r="M139" s="59"/>
      <c r="N139" s="59" t="n">
        <v>11940637</v>
      </c>
      <c r="O139" s="59" t="n">
        <v>1</v>
      </c>
      <c r="P139" s="59" t="n">
        <v>14496953</v>
      </c>
      <c r="Q139" s="107" t="n">
        <f aca="false">+L139/J139</f>
        <v>0.154272738738739</v>
      </c>
      <c r="R139" s="107" t="n">
        <f aca="false">+N139/J139</f>
        <v>0.215146612612613</v>
      </c>
      <c r="S139" s="107" t="n">
        <f aca="false">+R139-Q139</f>
        <v>0.0608738738738739</v>
      </c>
      <c r="T139" s="59" t="n">
        <v>7360</v>
      </c>
      <c r="U139" s="59" t="n">
        <v>160</v>
      </c>
      <c r="V139" s="6" t="s">
        <v>254</v>
      </c>
      <c r="W139" s="6" t="s">
        <v>122</v>
      </c>
      <c r="X139" s="108"/>
      <c r="Y139" s="108"/>
      <c r="Z139" s="108" t="n">
        <v>15</v>
      </c>
      <c r="AA139" s="109"/>
      <c r="AC139" s="6" t="n">
        <v>10</v>
      </c>
      <c r="AF139" s="6" t="n">
        <v>25</v>
      </c>
      <c r="AG139" s="6" t="n">
        <v>250</v>
      </c>
      <c r="AJ139" s="6" t="n">
        <v>40</v>
      </c>
      <c r="AK139" s="6" t="n">
        <v>9400</v>
      </c>
      <c r="AL139" s="6" t="n">
        <v>9800</v>
      </c>
      <c r="AM139" s="6" t="n">
        <v>9500</v>
      </c>
      <c r="AN139" s="6" t="n">
        <v>4250</v>
      </c>
      <c r="AO139" s="6" t="n">
        <v>35</v>
      </c>
      <c r="AR139" s="6" t="s">
        <v>123</v>
      </c>
      <c r="AS139" s="6" t="n">
        <v>3</v>
      </c>
      <c r="AT139" s="90"/>
      <c r="AU139" s="90"/>
      <c r="AV139" s="6" t="n">
        <v>0.016</v>
      </c>
      <c r="AW139" s="6" t="n">
        <v>2896</v>
      </c>
      <c r="AX139" s="90" t="n">
        <v>7360</v>
      </c>
    </row>
    <row r="140" s="117" customFormat="true" ht="12.75" hidden="false" customHeight="false" outlineLevel="0" collapsed="false">
      <c r="B140" s="118" t="s">
        <v>256</v>
      </c>
      <c r="C140" s="119" t="n">
        <f aca="false">IF(B140&gt;0,1,0)</f>
        <v>1</v>
      </c>
      <c r="D140" s="118" t="s">
        <v>104</v>
      </c>
      <c r="E140" s="118"/>
      <c r="F140" s="119"/>
      <c r="G140" s="119" t="n">
        <f aca="false">IF(F140&gt;0,1,0)</f>
        <v>0</v>
      </c>
      <c r="H140" s="119"/>
      <c r="I140" s="119" t="n">
        <f aca="false">IF(H140&gt;0,1,0)</f>
        <v>0</v>
      </c>
      <c r="J140" s="119" t="n">
        <f aca="false">595553/0.1669</f>
        <v>3568322.3487118</v>
      </c>
      <c r="K140" s="119" t="n">
        <f aca="false">IF(J140&gt;0,1,0)</f>
        <v>1</v>
      </c>
      <c r="L140" s="119" t="n">
        <v>595553</v>
      </c>
      <c r="M140" s="119"/>
      <c r="N140" s="119" t="n">
        <v>1605522</v>
      </c>
      <c r="O140" s="119" t="n">
        <v>1</v>
      </c>
      <c r="P140" s="119" t="n">
        <v>494614</v>
      </c>
      <c r="Q140" s="120" t="n">
        <f aca="false">+L140/J140</f>
        <v>0.1669</v>
      </c>
      <c r="R140" s="120" t="n">
        <f aca="false">+N140/J140</f>
        <v>0.449937489694452</v>
      </c>
      <c r="S140" s="120" t="n">
        <f aca="false">+R140-Q140</f>
        <v>0.283037489694452</v>
      </c>
      <c r="T140" s="119" t="n">
        <v>1414.75</v>
      </c>
      <c r="U140" s="119"/>
      <c r="X140" s="121"/>
      <c r="Y140" s="121"/>
      <c r="Z140" s="121"/>
      <c r="AA140" s="122"/>
      <c r="AJ140" s="117" t="s">
        <v>88</v>
      </c>
      <c r="AT140" s="124"/>
      <c r="AU140" s="124"/>
      <c r="AW140" s="117" t="s">
        <v>88</v>
      </c>
      <c r="AX140" s="124"/>
    </row>
    <row r="141" s="117" customFormat="true" ht="12.75" hidden="false" customHeight="false" outlineLevel="0" collapsed="false">
      <c r="B141" s="118"/>
      <c r="C141" s="119"/>
      <c r="D141" s="118"/>
      <c r="E141" s="118" t="s">
        <v>650</v>
      </c>
      <c r="F141" s="119"/>
      <c r="G141" s="119"/>
      <c r="H141" s="119"/>
      <c r="I141" s="119"/>
      <c r="J141" s="119"/>
      <c r="K141" s="119"/>
      <c r="L141" s="119" t="s">
        <v>699</v>
      </c>
      <c r="M141" s="119"/>
      <c r="N141" s="119"/>
      <c r="O141" s="119"/>
      <c r="P141" s="119"/>
      <c r="Q141" s="120"/>
      <c r="R141" s="120"/>
      <c r="S141" s="120"/>
      <c r="T141" s="119" t="n">
        <v>480</v>
      </c>
      <c r="U141" s="119" t="s">
        <v>507</v>
      </c>
      <c r="X141" s="121"/>
      <c r="Y141" s="121"/>
      <c r="Z141" s="121" t="s">
        <v>700</v>
      </c>
      <c r="AA141" s="122"/>
      <c r="AC141" s="117" t="s">
        <v>701</v>
      </c>
      <c r="AF141" s="117" t="n">
        <v>10</v>
      </c>
      <c r="AJ141" s="117" t="n">
        <v>28.5</v>
      </c>
      <c r="AM141" s="117" t="s">
        <v>702</v>
      </c>
      <c r="AN141" s="117" t="s">
        <v>703</v>
      </c>
      <c r="AT141" s="124"/>
      <c r="AU141" s="124"/>
      <c r="AX141" s="124"/>
    </row>
    <row r="142" s="144" customFormat="true" ht="12.75" hidden="false" customHeight="false" outlineLevel="0" collapsed="false">
      <c r="B142" s="145" t="s">
        <v>258</v>
      </c>
      <c r="C142" s="146" t="n">
        <f aca="false">IF(B142&gt;0,1,0)</f>
        <v>1</v>
      </c>
      <c r="D142" s="145" t="s">
        <v>104</v>
      </c>
      <c r="E142" s="145" t="s">
        <v>704</v>
      </c>
      <c r="F142" s="146" t="n">
        <v>60000</v>
      </c>
      <c r="G142" s="146" t="n">
        <f aca="false">IF(F142&gt;0,1,0)</f>
        <v>1</v>
      </c>
      <c r="H142" s="146"/>
      <c r="I142" s="146" t="n">
        <f aca="false">IF(H142&gt;0,1,0)</f>
        <v>0</v>
      </c>
      <c r="J142" s="146" t="n">
        <v>90000000</v>
      </c>
      <c r="K142" s="146" t="n">
        <f aca="false">IF(J142&gt;0,1,0)</f>
        <v>1</v>
      </c>
      <c r="L142" s="146" t="n">
        <v>13700000</v>
      </c>
      <c r="M142" s="146"/>
      <c r="N142" s="146" t="n">
        <v>16300000</v>
      </c>
      <c r="O142" s="146" t="n">
        <v>1</v>
      </c>
      <c r="P142" s="146" t="n">
        <v>15361551</v>
      </c>
      <c r="Q142" s="147" t="n">
        <f aca="false">+L142/J142</f>
        <v>0.152222222222222</v>
      </c>
      <c r="R142" s="147" t="n">
        <f aca="false">+N142/J142</f>
        <v>0.181111111111111</v>
      </c>
      <c r="S142" s="147" t="n">
        <f aca="false">+R142-Q142</f>
        <v>0.0288888888888889</v>
      </c>
      <c r="T142" s="146" t="n">
        <v>17680</v>
      </c>
      <c r="U142" s="146" t="s">
        <v>705</v>
      </c>
      <c r="V142" s="144" t="s">
        <v>106</v>
      </c>
      <c r="W142" s="144" t="s">
        <v>122</v>
      </c>
      <c r="X142" s="148" t="n">
        <v>4.7</v>
      </c>
      <c r="Y142" s="148" t="n">
        <v>14.9</v>
      </c>
      <c r="Z142" s="148" t="n">
        <v>8</v>
      </c>
      <c r="AA142" s="149" t="n">
        <v>1</v>
      </c>
      <c r="AB142" s="144" t="n">
        <v>15.7</v>
      </c>
      <c r="AC142" s="144" t="n">
        <v>7</v>
      </c>
      <c r="AE142" s="144" t="n">
        <v>431</v>
      </c>
      <c r="AH142" s="144" t="n">
        <v>40</v>
      </c>
      <c r="AI142" s="144" t="n">
        <v>44</v>
      </c>
      <c r="AJ142" s="144" t="s">
        <v>706</v>
      </c>
      <c r="AK142" s="144" t="n">
        <v>8000</v>
      </c>
      <c r="AL142" s="144" t="n">
        <v>9400</v>
      </c>
      <c r="AM142" s="144" t="n">
        <v>8700</v>
      </c>
      <c r="AN142" s="144" t="s">
        <v>707</v>
      </c>
      <c r="AO142" s="144" t="n">
        <v>37</v>
      </c>
      <c r="AR142" s="144" t="s">
        <v>123</v>
      </c>
      <c r="AT142" s="150" t="n">
        <v>125500000</v>
      </c>
      <c r="AU142" s="150" t="s">
        <v>88</v>
      </c>
      <c r="AX142" s="150" t="n">
        <v>17680</v>
      </c>
    </row>
    <row r="143" s="144" customFormat="true" ht="12.75" hidden="false" customHeight="false" outlineLevel="0" collapsed="false">
      <c r="B143" s="145"/>
      <c r="C143" s="146"/>
      <c r="D143" s="145" t="s">
        <v>104</v>
      </c>
      <c r="E143" s="145" t="s">
        <v>419</v>
      </c>
      <c r="F143" s="146"/>
      <c r="G143" s="146"/>
      <c r="H143" s="146"/>
      <c r="I143" s="146"/>
      <c r="J143" s="146"/>
      <c r="K143" s="146"/>
      <c r="L143" s="146" t="n">
        <v>27000000</v>
      </c>
      <c r="M143" s="146"/>
      <c r="N143" s="146"/>
      <c r="O143" s="146"/>
      <c r="P143" s="146"/>
      <c r="Q143" s="147"/>
      <c r="R143" s="147"/>
      <c r="S143" s="147"/>
      <c r="T143" s="146" t="n">
        <v>12235</v>
      </c>
      <c r="U143" s="146" t="n">
        <v>160</v>
      </c>
      <c r="X143" s="148"/>
      <c r="Y143" s="148"/>
      <c r="Z143" s="148" t="n">
        <v>10</v>
      </c>
      <c r="AA143" s="149"/>
      <c r="AC143" s="144" t="n">
        <v>15</v>
      </c>
      <c r="AJ143" s="144" t="n">
        <v>41.8</v>
      </c>
      <c r="AM143" s="144" t="s">
        <v>708</v>
      </c>
      <c r="AN143" s="144" t="s">
        <v>709</v>
      </c>
      <c r="AS143" s="144" t="s">
        <v>710</v>
      </c>
      <c r="AT143" s="150"/>
      <c r="AU143" s="150"/>
      <c r="AX143" s="150"/>
    </row>
    <row r="144" s="144" customFormat="true" ht="12.75" hidden="false" customHeight="false" outlineLevel="0" collapsed="false">
      <c r="B144" s="145"/>
      <c r="C144" s="146"/>
      <c r="D144" s="145" t="s">
        <v>104</v>
      </c>
      <c r="E144" s="154" t="s">
        <v>416</v>
      </c>
      <c r="F144" s="146"/>
      <c r="G144" s="146"/>
      <c r="H144" s="146"/>
      <c r="I144" s="146"/>
      <c r="J144" s="146" t="n">
        <v>78300000</v>
      </c>
      <c r="K144" s="146"/>
      <c r="L144" s="146"/>
      <c r="M144" s="146"/>
      <c r="N144" s="146"/>
      <c r="O144" s="146"/>
      <c r="P144" s="146"/>
      <c r="Q144" s="147"/>
      <c r="R144" s="147" t="s">
        <v>711</v>
      </c>
      <c r="S144" s="147"/>
      <c r="T144" s="146" t="n">
        <v>14000</v>
      </c>
      <c r="U144" s="146"/>
      <c r="X144" s="148"/>
      <c r="Y144" s="148"/>
      <c r="Z144" s="148" t="n">
        <v>12</v>
      </c>
      <c r="AA144" s="149"/>
      <c r="AF144" s="144" t="s">
        <v>712</v>
      </c>
      <c r="AJ144" s="144" t="n">
        <v>41.6</v>
      </c>
      <c r="AM144" s="144" t="n">
        <v>8008</v>
      </c>
      <c r="AT144" s="150"/>
      <c r="AU144" s="150"/>
      <c r="AX144" s="150"/>
    </row>
    <row r="145" s="125" customFormat="true" ht="12.75" hidden="false" customHeight="false" outlineLevel="0" collapsed="false">
      <c r="B145" s="126" t="s">
        <v>261</v>
      </c>
      <c r="C145" s="127" t="n">
        <f aca="false">IF(B145&gt;0,1,0)</f>
        <v>1</v>
      </c>
      <c r="D145" s="126" t="s">
        <v>104</v>
      </c>
      <c r="E145" s="126"/>
      <c r="F145" s="127"/>
      <c r="G145" s="127" t="n">
        <f aca="false">IF(F145&gt;0,1,0)</f>
        <v>0</v>
      </c>
      <c r="H145" s="127"/>
      <c r="I145" s="127" t="n">
        <f aca="false">IF(H145&gt;0,1,0)</f>
        <v>0</v>
      </c>
      <c r="J145" s="127" t="n">
        <v>10000000</v>
      </c>
      <c r="K145" s="127" t="n">
        <f aca="false">IF(J145&gt;0,1,0)</f>
        <v>1</v>
      </c>
      <c r="L145" s="127"/>
      <c r="M145" s="127"/>
      <c r="N145" s="127"/>
      <c r="O145" s="127" t="n">
        <v>0</v>
      </c>
      <c r="P145" s="127" t="n">
        <v>1284457</v>
      </c>
      <c r="Q145" s="128" t="n">
        <f aca="false">+L145/J145</f>
        <v>0</v>
      </c>
      <c r="R145" s="128" t="n">
        <f aca="false">+N145/J145</f>
        <v>0</v>
      </c>
      <c r="S145" s="128" t="n">
        <f aca="false">+R145-Q145</f>
        <v>0</v>
      </c>
      <c r="T145" s="127" t="n">
        <v>640</v>
      </c>
      <c r="U145" s="127"/>
      <c r="X145" s="129"/>
      <c r="Y145" s="129"/>
      <c r="Z145" s="129"/>
      <c r="AA145" s="130"/>
      <c r="AT145" s="131"/>
      <c r="AU145" s="131"/>
      <c r="AX145" s="131"/>
    </row>
    <row r="146" s="125" customFormat="true" ht="12.75" hidden="false" customHeight="false" outlineLevel="0" collapsed="false">
      <c r="B146" s="126"/>
      <c r="C146" s="127"/>
      <c r="D146" s="126" t="s">
        <v>713</v>
      </c>
      <c r="E146" s="126" t="s">
        <v>419</v>
      </c>
      <c r="F146" s="127"/>
      <c r="G146" s="127"/>
      <c r="H146" s="127"/>
      <c r="I146" s="127"/>
      <c r="J146" s="127"/>
      <c r="K146" s="127"/>
      <c r="L146" s="127" t="n">
        <v>1430000</v>
      </c>
      <c r="M146" s="127"/>
      <c r="N146" s="127"/>
      <c r="O146" s="127"/>
      <c r="P146" s="127"/>
      <c r="Q146" s="128"/>
      <c r="R146" s="128"/>
      <c r="S146" s="128"/>
      <c r="T146" s="127" t="n">
        <v>800</v>
      </c>
      <c r="U146" s="127" t="n">
        <v>40</v>
      </c>
      <c r="X146" s="129"/>
      <c r="Y146" s="129"/>
      <c r="Z146" s="174" t="s">
        <v>512</v>
      </c>
      <c r="AA146" s="130"/>
      <c r="AC146" s="125" t="s">
        <v>714</v>
      </c>
      <c r="AJ146" s="125" t="n">
        <v>37</v>
      </c>
      <c r="AM146" s="125" t="s">
        <v>715</v>
      </c>
      <c r="AN146" s="125" t="n">
        <v>1450</v>
      </c>
      <c r="AS146" s="125" t="s">
        <v>716</v>
      </c>
      <c r="AT146" s="131"/>
      <c r="AU146" s="131"/>
      <c r="AX146" s="131"/>
    </row>
    <row r="147" s="125" customFormat="true" ht="12.75" hidden="false" customHeight="false" outlineLevel="0" collapsed="false">
      <c r="B147" s="126"/>
      <c r="C147" s="127"/>
      <c r="D147" s="126" t="s">
        <v>104</v>
      </c>
      <c r="E147" s="138" t="s">
        <v>416</v>
      </c>
      <c r="F147" s="127"/>
      <c r="G147" s="127"/>
      <c r="H147" s="127"/>
      <c r="I147" s="127"/>
      <c r="J147" s="127" t="n">
        <v>21400000</v>
      </c>
      <c r="K147" s="127"/>
      <c r="L147" s="127"/>
      <c r="M147" s="127"/>
      <c r="N147" s="127"/>
      <c r="O147" s="127"/>
      <c r="P147" s="127"/>
      <c r="Q147" s="128"/>
      <c r="R147" s="128" t="s">
        <v>717</v>
      </c>
      <c r="S147" s="128"/>
      <c r="T147" s="127" t="n">
        <v>1700</v>
      </c>
      <c r="U147" s="127"/>
      <c r="X147" s="129"/>
      <c r="Y147" s="129"/>
      <c r="Z147" s="174" t="s">
        <v>718</v>
      </c>
      <c r="AA147" s="130"/>
      <c r="AF147" s="125" t="s">
        <v>555</v>
      </c>
      <c r="AJ147" s="125" t="n">
        <v>35.2</v>
      </c>
      <c r="AM147" s="125" t="n">
        <v>3216</v>
      </c>
      <c r="AT147" s="131"/>
      <c r="AU147" s="131"/>
      <c r="AX147" s="131"/>
    </row>
    <row r="148" s="9" customFormat="true" ht="12.75" hidden="false" customHeight="false" outlineLevel="0" collapsed="false">
      <c r="B148" s="94" t="s">
        <v>262</v>
      </c>
      <c r="C148" s="62" t="n">
        <f aca="false">IF(B148&gt;0,1,0)</f>
        <v>1</v>
      </c>
      <c r="D148" s="94" t="s">
        <v>104</v>
      </c>
      <c r="E148" s="94"/>
      <c r="F148" s="62" t="n">
        <v>6100</v>
      </c>
      <c r="G148" s="62" t="n">
        <f aca="false">IF(F148&gt;0,1,0)</f>
        <v>1</v>
      </c>
      <c r="H148" s="62"/>
      <c r="I148" s="62" t="n">
        <f aca="false">IF(H148&gt;0,1,0)</f>
        <v>0</v>
      </c>
      <c r="J148" s="62" t="n">
        <v>22000000</v>
      </c>
      <c r="K148" s="62" t="n">
        <f aca="false">IF(J148&gt;0,1,0)</f>
        <v>1</v>
      </c>
      <c r="L148" s="62" t="n">
        <v>3300000</v>
      </c>
      <c r="M148" s="62"/>
      <c r="N148" s="62" t="n">
        <v>4500000</v>
      </c>
      <c r="O148" s="62" t="n">
        <v>1</v>
      </c>
      <c r="P148" s="62" t="n">
        <v>1210529</v>
      </c>
      <c r="Q148" s="95" t="n">
        <f aca="false">+L148/J148</f>
        <v>0.15</v>
      </c>
      <c r="R148" s="95" t="n">
        <f aca="false">+N148/J148</f>
        <v>0.204545454545455</v>
      </c>
      <c r="S148" s="95" t="n">
        <f aca="false">+R148-Q148</f>
        <v>0.0545454545454546</v>
      </c>
      <c r="T148" s="62" t="n">
        <v>1280</v>
      </c>
      <c r="U148" s="62"/>
      <c r="X148" s="96"/>
      <c r="Y148" s="96"/>
      <c r="Z148" s="96"/>
      <c r="AA148" s="97"/>
      <c r="AT148" s="91"/>
      <c r="AU148" s="91"/>
      <c r="AX148" s="91"/>
    </row>
    <row r="149" s="9" customFormat="true" ht="12.75" hidden="false" customHeight="false" outlineLevel="0" collapsed="false">
      <c r="B149" s="94"/>
      <c r="C149" s="62"/>
      <c r="D149" s="94" t="s">
        <v>104</v>
      </c>
      <c r="E149" s="94" t="s">
        <v>650</v>
      </c>
      <c r="F149" s="62"/>
      <c r="G149" s="62"/>
      <c r="H149" s="62"/>
      <c r="I149" s="62"/>
      <c r="J149" s="62"/>
      <c r="K149" s="62"/>
      <c r="L149" s="62" t="s">
        <v>719</v>
      </c>
      <c r="M149" s="62"/>
      <c r="N149" s="62"/>
      <c r="O149" s="62"/>
      <c r="P149" s="62"/>
      <c r="Q149" s="95"/>
      <c r="R149" s="95"/>
      <c r="S149" s="95"/>
      <c r="T149" s="62" t="s">
        <v>720</v>
      </c>
      <c r="U149" s="62" t="n">
        <v>160</v>
      </c>
      <c r="X149" s="96"/>
      <c r="Y149" s="96"/>
      <c r="Z149" s="96" t="s">
        <v>721</v>
      </c>
      <c r="AA149" s="97"/>
      <c r="AC149" s="9" t="s">
        <v>722</v>
      </c>
      <c r="AJ149" s="175" t="s">
        <v>723</v>
      </c>
      <c r="AM149" s="9" t="s">
        <v>724</v>
      </c>
      <c r="AN149" s="9" t="s">
        <v>725</v>
      </c>
      <c r="AS149" s="9" t="s">
        <v>726</v>
      </c>
      <c r="AT149" s="91"/>
      <c r="AU149" s="91"/>
      <c r="AX149" s="91"/>
    </row>
    <row r="150" s="9" customFormat="true" ht="12.75" hidden="false" customHeight="false" outlineLevel="0" collapsed="false">
      <c r="B150" s="94"/>
      <c r="C150" s="62"/>
      <c r="D150" s="94" t="s">
        <v>104</v>
      </c>
      <c r="E150" s="94" t="s">
        <v>419</v>
      </c>
      <c r="F150" s="62" t="s">
        <v>88</v>
      </c>
      <c r="G150" s="62"/>
      <c r="H150" s="62"/>
      <c r="I150" s="62"/>
      <c r="J150" s="62"/>
      <c r="K150" s="62"/>
      <c r="L150" s="62" t="n">
        <v>1142000</v>
      </c>
      <c r="M150" s="62"/>
      <c r="N150" s="62"/>
      <c r="O150" s="62"/>
      <c r="P150" s="62"/>
      <c r="Q150" s="95"/>
      <c r="R150" s="95"/>
      <c r="S150" s="95"/>
      <c r="T150" s="62" t="n">
        <v>1120</v>
      </c>
      <c r="U150" s="62" t="n">
        <v>160</v>
      </c>
      <c r="X150" s="96"/>
      <c r="Y150" s="96"/>
      <c r="Z150" s="96" t="n">
        <v>12</v>
      </c>
      <c r="AA150" s="97"/>
      <c r="AC150" s="9" t="s">
        <v>727</v>
      </c>
      <c r="AJ150" s="176" t="s">
        <v>728</v>
      </c>
      <c r="AM150" s="9" t="s">
        <v>729</v>
      </c>
      <c r="AN150" s="9" t="s">
        <v>730</v>
      </c>
      <c r="AS150" s="9" t="s">
        <v>731</v>
      </c>
      <c r="AT150" s="91"/>
      <c r="AU150" s="91"/>
      <c r="AX150" s="91"/>
    </row>
    <row r="151" s="9" customFormat="true" ht="12.75" hidden="false" customHeight="false" outlineLevel="0" collapsed="false">
      <c r="B151" s="94"/>
      <c r="C151" s="62"/>
      <c r="D151" s="94" t="s">
        <v>104</v>
      </c>
      <c r="E151" s="94" t="s">
        <v>411</v>
      </c>
      <c r="F151" s="62"/>
      <c r="G151" s="62"/>
      <c r="H151" s="62"/>
      <c r="I151" s="62"/>
      <c r="J151" s="62" t="n">
        <v>15640000</v>
      </c>
      <c r="K151" s="62"/>
      <c r="L151" s="62"/>
      <c r="M151" s="62"/>
      <c r="N151" s="62"/>
      <c r="O151" s="62"/>
      <c r="P151" s="62"/>
      <c r="Q151" s="95"/>
      <c r="R151" s="95"/>
      <c r="S151" s="95"/>
      <c r="T151" s="62" t="n">
        <v>2240</v>
      </c>
      <c r="U151" s="62" t="n">
        <v>160</v>
      </c>
      <c r="X151" s="96"/>
      <c r="Y151" s="96"/>
      <c r="Z151" s="96" t="n">
        <v>12</v>
      </c>
      <c r="AA151" s="97"/>
      <c r="AC151" s="9" t="n">
        <v>10</v>
      </c>
      <c r="AE151" s="9" t="s">
        <v>732</v>
      </c>
      <c r="AF151" s="9" t="s">
        <v>616</v>
      </c>
      <c r="AG151" s="9" t="s">
        <v>733</v>
      </c>
      <c r="AJ151" s="177" t="n">
        <v>40</v>
      </c>
      <c r="AM151" s="9" t="s">
        <v>734</v>
      </c>
      <c r="AN151" s="9" t="s">
        <v>735</v>
      </c>
      <c r="AQ151" s="132" t="n">
        <v>0.75</v>
      </c>
      <c r="AT151" s="91"/>
      <c r="AU151" s="91"/>
      <c r="AX151" s="91"/>
    </row>
    <row r="152" s="9" customFormat="true" ht="12.75" hidden="false" customHeight="false" outlineLevel="0" collapsed="false">
      <c r="B152" s="94"/>
      <c r="C152" s="62"/>
      <c r="D152" s="94" t="s">
        <v>104</v>
      </c>
      <c r="E152" s="133" t="s">
        <v>416</v>
      </c>
      <c r="F152" s="62"/>
      <c r="G152" s="62"/>
      <c r="H152" s="62"/>
      <c r="I152" s="62"/>
      <c r="J152" s="62" t="n">
        <v>7000000</v>
      </c>
      <c r="K152" s="62"/>
      <c r="L152" s="62"/>
      <c r="M152" s="62"/>
      <c r="N152" s="62"/>
      <c r="O152" s="62"/>
      <c r="P152" s="62"/>
      <c r="Q152" s="95"/>
      <c r="R152" s="95" t="s">
        <v>736</v>
      </c>
      <c r="S152" s="95"/>
      <c r="T152" s="62" t="n">
        <v>1280</v>
      </c>
      <c r="U152" s="62"/>
      <c r="X152" s="96"/>
      <c r="Y152" s="96"/>
      <c r="Z152" s="96" t="n">
        <v>10</v>
      </c>
      <c r="AA152" s="97"/>
      <c r="AF152" s="9" t="s">
        <v>616</v>
      </c>
      <c r="AJ152" s="177" t="n">
        <v>40</v>
      </c>
      <c r="AM152" s="9" t="n">
        <v>6632</v>
      </c>
      <c r="AQ152" s="132"/>
      <c r="AT152" s="91"/>
      <c r="AU152" s="91"/>
      <c r="AX152" s="91"/>
    </row>
    <row r="153" s="98" customFormat="true" ht="12.75" hidden="false" customHeight="false" outlineLevel="0" collapsed="false">
      <c r="B153" s="99" t="s">
        <v>264</v>
      </c>
      <c r="C153" s="57" t="n">
        <f aca="false">IF(B153&gt;0,1,0)</f>
        <v>1</v>
      </c>
      <c r="D153" s="99" t="s">
        <v>104</v>
      </c>
      <c r="E153" s="99"/>
      <c r="F153" s="57" t="n">
        <v>20000</v>
      </c>
      <c r="G153" s="57" t="n">
        <f aca="false">IF(F153&gt;0,1,0)</f>
        <v>1</v>
      </c>
      <c r="H153" s="57" t="n">
        <v>11000</v>
      </c>
      <c r="I153" s="57" t="n">
        <f aca="false">IF(H153&gt;0,1,0)</f>
        <v>1</v>
      </c>
      <c r="J153" s="57" t="n">
        <v>7690000</v>
      </c>
      <c r="K153" s="57" t="n">
        <f aca="false">IF(J153&gt;0,1,0)</f>
        <v>1</v>
      </c>
      <c r="L153" s="57" t="n">
        <v>2490000</v>
      </c>
      <c r="M153" s="57"/>
      <c r="N153" s="57" t="n">
        <v>3105000</v>
      </c>
      <c r="O153" s="57" t="n">
        <v>1</v>
      </c>
      <c r="P153" s="57" t="n">
        <v>2118278</v>
      </c>
      <c r="Q153" s="100" t="n">
        <f aca="false">+L153/J153</f>
        <v>0.323797139141743</v>
      </c>
      <c r="R153" s="100" t="n">
        <f aca="false">+N153/J153</f>
        <v>0.403771131339402</v>
      </c>
      <c r="S153" s="100" t="n">
        <f aca="false">+R153-Q153</f>
        <v>0.0799739921976593</v>
      </c>
      <c r="T153" s="57" t="n">
        <v>1045</v>
      </c>
      <c r="U153" s="57"/>
      <c r="X153" s="101"/>
      <c r="Y153" s="101"/>
      <c r="Z153" s="101"/>
      <c r="AA153" s="102"/>
      <c r="AT153" s="103"/>
      <c r="AU153" s="103"/>
      <c r="AX153" s="103"/>
    </row>
    <row r="154" s="6" customFormat="true" ht="12.75" hidden="false" customHeight="false" outlineLevel="0" collapsed="false">
      <c r="B154" s="106" t="s">
        <v>265</v>
      </c>
      <c r="C154" s="59" t="n">
        <f aca="false">IF(B154&gt;0,1,0)</f>
        <v>1</v>
      </c>
      <c r="D154" s="106" t="s">
        <v>104</v>
      </c>
      <c r="E154" s="106"/>
      <c r="F154" s="59"/>
      <c r="G154" s="59" t="n">
        <f aca="false">IF(F154&gt;0,1,0)</f>
        <v>0</v>
      </c>
      <c r="H154" s="59" t="n">
        <v>8200</v>
      </c>
      <c r="I154" s="59" t="n">
        <f aca="false">IF(H154&gt;0,1,0)</f>
        <v>1</v>
      </c>
      <c r="J154" s="59" t="n">
        <v>5354000</v>
      </c>
      <c r="K154" s="59" t="n">
        <f aca="false">IF(J154&gt;0,1,0)</f>
        <v>1</v>
      </c>
      <c r="L154" s="59"/>
      <c r="M154" s="59"/>
      <c r="N154" s="59"/>
      <c r="O154" s="59" t="n">
        <v>0</v>
      </c>
      <c r="P154" s="59" t="n">
        <v>1714546</v>
      </c>
      <c r="Q154" s="107" t="n">
        <f aca="false">+L154/J154</f>
        <v>0</v>
      </c>
      <c r="R154" s="107" t="n">
        <f aca="false">+N154/J154</f>
        <v>0</v>
      </c>
      <c r="S154" s="107" t="n">
        <f aca="false">+R154-Q154</f>
        <v>0</v>
      </c>
      <c r="T154" s="59" t="n">
        <v>2240</v>
      </c>
      <c r="U154" s="59"/>
      <c r="X154" s="108"/>
      <c r="Y154" s="108"/>
      <c r="Z154" s="108"/>
      <c r="AA154" s="109"/>
      <c r="AT154" s="90"/>
      <c r="AU154" s="90"/>
      <c r="AX154" s="90"/>
    </row>
    <row r="155" s="144" customFormat="true" ht="12.75" hidden="false" customHeight="false" outlineLevel="0" collapsed="false">
      <c r="B155" s="145" t="s">
        <v>267</v>
      </c>
      <c r="C155" s="146" t="n">
        <f aca="false">IF(B155&gt;0,1,0)</f>
        <v>1</v>
      </c>
      <c r="D155" s="145" t="s">
        <v>104</v>
      </c>
      <c r="E155" s="145"/>
      <c r="F155" s="146"/>
      <c r="G155" s="146" t="n">
        <f aca="false">IF(F155&gt;0,1,0)</f>
        <v>0</v>
      </c>
      <c r="H155" s="146" t="n">
        <v>79000</v>
      </c>
      <c r="I155" s="146" t="n">
        <f aca="false">IF(H155&gt;0,1,0)</f>
        <v>1</v>
      </c>
      <c r="J155" s="146" t="n">
        <v>62413417</v>
      </c>
      <c r="K155" s="146" t="n">
        <f aca="false">IF(J155&gt;0,1,0)</f>
        <v>1</v>
      </c>
      <c r="L155" s="146" t="n">
        <v>14760000</v>
      </c>
      <c r="M155" s="146"/>
      <c r="N155" s="146" t="n">
        <v>40180000</v>
      </c>
      <c r="O155" s="146" t="n">
        <v>1</v>
      </c>
      <c r="P155" s="146" t="n">
        <v>14478949</v>
      </c>
      <c r="Q155" s="147" t="n">
        <f aca="false">+L155/J155</f>
        <v>0.23648761291182</v>
      </c>
      <c r="R155" s="147" t="n">
        <f aca="false">+N155/J155</f>
        <v>0.643771835148843</v>
      </c>
      <c r="S155" s="147" t="n">
        <f aca="false">+R155-Q155</f>
        <v>0.407284222237023</v>
      </c>
      <c r="T155" s="146" t="n">
        <v>640</v>
      </c>
      <c r="U155" s="146" t="n">
        <v>40</v>
      </c>
      <c r="V155" s="144" t="s">
        <v>106</v>
      </c>
      <c r="W155" s="144" t="s">
        <v>122</v>
      </c>
      <c r="X155" s="148"/>
      <c r="Y155" s="148"/>
      <c r="Z155" s="148"/>
      <c r="AA155" s="149"/>
      <c r="AF155" s="144" t="s">
        <v>737</v>
      </c>
      <c r="AJ155" s="144" t="n">
        <v>42</v>
      </c>
      <c r="AK155" s="144" t="n">
        <v>6300</v>
      </c>
      <c r="AL155" s="144" t="n">
        <v>10047</v>
      </c>
      <c r="AM155" s="144" t="n">
        <v>7500</v>
      </c>
      <c r="AS155" s="144" t="n">
        <v>3</v>
      </c>
      <c r="AT155" s="150"/>
      <c r="AU155" s="150"/>
      <c r="AX155" s="150"/>
    </row>
    <row r="156" s="125" customFormat="true" ht="12.75" hidden="false" customHeight="false" outlineLevel="0" collapsed="false">
      <c r="B156" s="126" t="s">
        <v>270</v>
      </c>
      <c r="C156" s="127" t="n">
        <f aca="false">IF(B156&gt;0,1,0)</f>
        <v>1</v>
      </c>
      <c r="D156" s="126" t="s">
        <v>104</v>
      </c>
      <c r="E156" s="126"/>
      <c r="F156" s="127" t="n">
        <v>122000</v>
      </c>
      <c r="G156" s="127" t="n">
        <f aca="false">IF(F156&gt;0,1,0)</f>
        <v>1</v>
      </c>
      <c r="H156" s="127" t="n">
        <v>68000</v>
      </c>
      <c r="I156" s="127" t="n">
        <f aca="false">IF(H156&gt;0,1,0)</f>
        <v>1</v>
      </c>
      <c r="J156" s="127" t="n">
        <v>79000000</v>
      </c>
      <c r="K156" s="127" t="n">
        <f aca="false">IF(J156&gt;0,1,0)</f>
        <v>1</v>
      </c>
      <c r="L156" s="127" t="n">
        <v>5742520</v>
      </c>
      <c r="M156" s="127"/>
      <c r="N156" s="127" t="n">
        <v>13484000</v>
      </c>
      <c r="O156" s="127" t="n">
        <v>1</v>
      </c>
      <c r="P156" s="127" t="n">
        <v>14317356</v>
      </c>
      <c r="Q156" s="128" t="n">
        <f aca="false">+L156/J156</f>
        <v>0.0726901265822785</v>
      </c>
      <c r="R156" s="128" t="n">
        <f aca="false">+N156/J156</f>
        <v>0.170683544303797</v>
      </c>
      <c r="S156" s="128" t="n">
        <f aca="false">+R156-Q156</f>
        <v>0.097993417721519</v>
      </c>
      <c r="T156" s="127" t="n">
        <v>12000</v>
      </c>
      <c r="U156" s="127"/>
      <c r="V156" s="125" t="s">
        <v>106</v>
      </c>
      <c r="W156" s="125" t="s">
        <v>122</v>
      </c>
      <c r="X156" s="129" t="n">
        <v>6</v>
      </c>
      <c r="Y156" s="129" t="n">
        <v>12</v>
      </c>
      <c r="Z156" s="129" t="n">
        <v>8</v>
      </c>
      <c r="AA156" s="130" t="n">
        <v>1</v>
      </c>
      <c r="AB156" s="125" t="n">
        <v>10</v>
      </c>
      <c r="AC156" s="125" t="n">
        <v>3.4</v>
      </c>
      <c r="AE156" s="125" t="s">
        <v>88</v>
      </c>
      <c r="AH156" s="125" t="n">
        <v>37.6</v>
      </c>
      <c r="AI156" s="125" t="n">
        <v>39.1</v>
      </c>
      <c r="AJ156" s="125" t="n">
        <v>38.3</v>
      </c>
      <c r="AK156" s="125" t="n">
        <v>6000</v>
      </c>
      <c r="AL156" s="125" t="n">
        <v>6900</v>
      </c>
      <c r="AM156" s="125" t="n">
        <v>6450</v>
      </c>
      <c r="AO156" s="125" t="n">
        <v>35</v>
      </c>
      <c r="AR156" s="125" t="s">
        <v>123</v>
      </c>
      <c r="AT156" s="131" t="n">
        <v>41700000</v>
      </c>
      <c r="AU156" s="131" t="s">
        <v>88</v>
      </c>
      <c r="AX156" s="131" t="n">
        <v>12000</v>
      </c>
    </row>
    <row r="157" s="125" customFormat="true" ht="12.75" hidden="false" customHeight="false" outlineLevel="0" collapsed="false">
      <c r="B157" s="126"/>
      <c r="C157" s="127"/>
      <c r="D157" s="126" t="s">
        <v>104</v>
      </c>
      <c r="E157" s="126" t="s">
        <v>419</v>
      </c>
      <c r="F157" s="127"/>
      <c r="G157" s="127"/>
      <c r="H157" s="127"/>
      <c r="I157" s="127"/>
      <c r="J157" s="127"/>
      <c r="K157" s="127"/>
      <c r="L157" s="127" t="n">
        <v>16750000</v>
      </c>
      <c r="M157" s="127"/>
      <c r="N157" s="127"/>
      <c r="O157" s="127"/>
      <c r="P157" s="127"/>
      <c r="Q157" s="128"/>
      <c r="R157" s="128"/>
      <c r="S157" s="128"/>
      <c r="T157" s="127" t="n">
        <v>8640</v>
      </c>
      <c r="U157" s="127" t="n">
        <v>160</v>
      </c>
      <c r="X157" s="129"/>
      <c r="Y157" s="129"/>
      <c r="Z157" s="129" t="n">
        <v>8.9</v>
      </c>
      <c r="AA157" s="130"/>
      <c r="AC157" s="125" t="s">
        <v>738</v>
      </c>
      <c r="AJ157" s="125" t="s">
        <v>739</v>
      </c>
      <c r="AM157" s="125" t="s">
        <v>740</v>
      </c>
      <c r="AN157" s="125" t="s">
        <v>741</v>
      </c>
      <c r="AS157" s="125" t="s">
        <v>742</v>
      </c>
      <c r="AT157" s="131"/>
      <c r="AU157" s="131"/>
      <c r="AX157" s="131"/>
    </row>
    <row r="158" s="125" customFormat="true" ht="12.75" hidden="false" customHeight="false" outlineLevel="0" collapsed="false">
      <c r="B158" s="126"/>
      <c r="C158" s="127"/>
      <c r="D158" s="126" t="s">
        <v>104</v>
      </c>
      <c r="E158" s="126" t="s">
        <v>411</v>
      </c>
      <c r="F158" s="127"/>
      <c r="G158" s="127"/>
      <c r="H158" s="127"/>
      <c r="I158" s="127"/>
      <c r="J158" s="127" t="n">
        <v>52230000</v>
      </c>
      <c r="K158" s="127"/>
      <c r="L158" s="127"/>
      <c r="M158" s="127"/>
      <c r="N158" s="127"/>
      <c r="O158" s="127"/>
      <c r="P158" s="127"/>
      <c r="Q158" s="128"/>
      <c r="R158" s="128"/>
      <c r="S158" s="128"/>
      <c r="T158" s="127" t="n">
        <v>9620</v>
      </c>
      <c r="U158" s="127" t="n">
        <v>160</v>
      </c>
      <c r="X158" s="129"/>
      <c r="Y158" s="129"/>
      <c r="Z158" s="129" t="n">
        <v>8.8</v>
      </c>
      <c r="AA158" s="130"/>
      <c r="AC158" s="125" t="n">
        <v>6.8</v>
      </c>
      <c r="AE158" s="125" t="s">
        <v>743</v>
      </c>
      <c r="AF158" s="125" t="s">
        <v>694</v>
      </c>
      <c r="AG158" s="125" t="s">
        <v>744</v>
      </c>
      <c r="AJ158" s="125" t="n">
        <v>40</v>
      </c>
      <c r="AM158" s="125" t="s">
        <v>745</v>
      </c>
      <c r="AN158" s="125" t="s">
        <v>746</v>
      </c>
      <c r="AQ158" s="137" t="n">
        <v>0.71</v>
      </c>
      <c r="AT158" s="131"/>
      <c r="AU158" s="131"/>
      <c r="AX158" s="131"/>
    </row>
    <row r="159" s="125" customFormat="true" ht="12.75" hidden="false" customHeight="false" outlineLevel="0" collapsed="false">
      <c r="B159" s="126"/>
      <c r="C159" s="127"/>
      <c r="D159" s="126" t="s">
        <v>104</v>
      </c>
      <c r="E159" s="138" t="s">
        <v>416</v>
      </c>
      <c r="F159" s="127"/>
      <c r="G159" s="127"/>
      <c r="H159" s="127"/>
      <c r="I159" s="127"/>
      <c r="J159" s="127" t="n">
        <v>47100000</v>
      </c>
      <c r="K159" s="127"/>
      <c r="L159" s="127"/>
      <c r="M159" s="127"/>
      <c r="N159" s="127"/>
      <c r="O159" s="127"/>
      <c r="P159" s="127"/>
      <c r="Q159" s="128"/>
      <c r="R159" s="128" t="s">
        <v>747</v>
      </c>
      <c r="S159" s="128"/>
      <c r="T159" s="127" t="n">
        <v>8640</v>
      </c>
      <c r="U159" s="127"/>
      <c r="X159" s="129"/>
      <c r="Y159" s="129"/>
      <c r="Z159" s="129" t="n">
        <v>9</v>
      </c>
      <c r="AA159" s="130"/>
      <c r="AF159" s="125" t="s">
        <v>694</v>
      </c>
      <c r="AJ159" s="125" t="n">
        <v>39.6</v>
      </c>
      <c r="AM159" s="125" t="n">
        <v>6067</v>
      </c>
      <c r="AQ159" s="137"/>
      <c r="AT159" s="131"/>
      <c r="AU159" s="131"/>
      <c r="AX159" s="131"/>
    </row>
    <row r="160" s="9" customFormat="true" ht="12.75" hidden="false" customHeight="false" outlineLevel="0" collapsed="false">
      <c r="B160" s="94" t="s">
        <v>271</v>
      </c>
      <c r="C160" s="62" t="n">
        <f aca="false">IF(B160&gt;0,1,0)</f>
        <v>1</v>
      </c>
      <c r="D160" s="94" t="s">
        <v>161</v>
      </c>
      <c r="E160" s="94" t="s">
        <v>272</v>
      </c>
      <c r="F160" s="62" t="n">
        <v>15000</v>
      </c>
      <c r="G160" s="62" t="n">
        <f aca="false">IF(F160&gt;0,1,0)</f>
        <v>1</v>
      </c>
      <c r="H160" s="62"/>
      <c r="I160" s="62" t="n">
        <f aca="false">IF(H160&gt;0,1,0)</f>
        <v>0</v>
      </c>
      <c r="J160" s="62" t="n">
        <f aca="false">J161*L160/L161</f>
        <v>2537840.45261395</v>
      </c>
      <c r="K160" s="62" t="n">
        <f aca="false">IF(J160&gt;0,1,0)</f>
        <v>1</v>
      </c>
      <c r="L160" s="62" t="n">
        <v>461000</v>
      </c>
      <c r="M160" s="62"/>
      <c r="N160" s="62" t="n">
        <v>617000</v>
      </c>
      <c r="O160" s="62" t="n">
        <v>1</v>
      </c>
      <c r="P160" s="62" t="n">
        <v>507525</v>
      </c>
      <c r="Q160" s="95" t="n">
        <f aca="false">+L160/J160</f>
        <v>0.181650505068266</v>
      </c>
      <c r="R160" s="95" t="n">
        <f aca="false">+N160/J160</f>
        <v>0.24312009029744</v>
      </c>
      <c r="S160" s="95" t="n">
        <f aca="false">+R160-Q160</f>
        <v>0.0614695852291745</v>
      </c>
      <c r="T160" s="62" t="n">
        <v>1226.92</v>
      </c>
      <c r="U160" s="62"/>
      <c r="X160" s="96"/>
      <c r="Y160" s="96"/>
      <c r="Z160" s="96"/>
      <c r="AA160" s="97"/>
      <c r="AT160" s="91"/>
      <c r="AU160" s="91"/>
      <c r="AX160" s="91"/>
    </row>
    <row r="161" s="98" customFormat="true" ht="12.75" hidden="false" customHeight="false" outlineLevel="0" collapsed="false">
      <c r="B161" s="99" t="s">
        <v>275</v>
      </c>
      <c r="C161" s="57" t="n">
        <f aca="false">IF(B161&gt;0,1,0)</f>
        <v>1</v>
      </c>
      <c r="D161" s="99" t="s">
        <v>161</v>
      </c>
      <c r="E161" s="99"/>
      <c r="F161" s="57" t="n">
        <v>15000</v>
      </c>
      <c r="G161" s="57" t="n">
        <f aca="false">IF(F161&gt;0,1,0)</f>
        <v>1</v>
      </c>
      <c r="H161" s="57" t="n">
        <v>26000</v>
      </c>
      <c r="I161" s="57" t="n">
        <f aca="false">IF(H161&gt;0,1,0)</f>
        <v>1</v>
      </c>
      <c r="J161" s="57" t="n">
        <v>2843675</v>
      </c>
      <c r="K161" s="57" t="n">
        <f aca="false">IF(J161&gt;0,1,0)</f>
        <v>1</v>
      </c>
      <c r="L161" s="57" t="n">
        <v>516555</v>
      </c>
      <c r="M161" s="57"/>
      <c r="N161" s="57" t="n">
        <v>1208555</v>
      </c>
      <c r="O161" s="57" t="n">
        <v>1</v>
      </c>
      <c r="P161" s="57" t="n">
        <v>1096535</v>
      </c>
      <c r="Q161" s="100" t="n">
        <f aca="false">+L161/J161</f>
        <v>0.181650505068266</v>
      </c>
      <c r="R161" s="100" t="n">
        <f aca="false">+N161/J161</f>
        <v>0.42499758235382</v>
      </c>
      <c r="S161" s="100" t="n">
        <f aca="false">+R161-Q161</f>
        <v>0.243347077285555</v>
      </c>
      <c r="T161" s="57" t="n">
        <v>640</v>
      </c>
      <c r="U161" s="57"/>
      <c r="X161" s="101"/>
      <c r="Y161" s="101"/>
      <c r="Z161" s="101"/>
      <c r="AA161" s="102"/>
      <c r="AT161" s="103"/>
      <c r="AU161" s="103"/>
      <c r="AX161" s="103"/>
    </row>
    <row r="162" s="98" customFormat="true" ht="12.75" hidden="false" customHeight="false" outlineLevel="0" collapsed="false">
      <c r="B162" s="99" t="s">
        <v>275</v>
      </c>
      <c r="C162" s="57" t="n">
        <f aca="false">IF(B162&gt;0,1,0)</f>
        <v>1</v>
      </c>
      <c r="D162" s="99" t="s">
        <v>161</v>
      </c>
      <c r="E162" s="99" t="s">
        <v>276</v>
      </c>
      <c r="F162" s="57" t="n">
        <v>30000</v>
      </c>
      <c r="G162" s="57" t="n">
        <f aca="false">IF(F162&gt;0,1,0)</f>
        <v>1</v>
      </c>
      <c r="H162" s="57" t="n">
        <v>26000</v>
      </c>
      <c r="I162" s="57" t="n">
        <f aca="false">IF(H162&gt;0,1,0)</f>
        <v>1</v>
      </c>
      <c r="J162" s="57" t="n">
        <v>2843675</v>
      </c>
      <c r="K162" s="57" t="n">
        <f aca="false">IF(J162&gt;0,1,0)</f>
        <v>1</v>
      </c>
      <c r="L162" s="57" t="s">
        <v>277</v>
      </c>
      <c r="M162" s="57"/>
      <c r="N162" s="57" t="s">
        <v>278</v>
      </c>
      <c r="O162" s="57" t="n">
        <v>1</v>
      </c>
      <c r="P162" s="57" t="s">
        <v>279</v>
      </c>
      <c r="Q162" s="100" t="n">
        <f aca="false">+L162/J162</f>
        <v>0.181650505068266</v>
      </c>
      <c r="R162" s="100" t="n">
        <f aca="false">+N162/J162</f>
        <v>0.42499758235382</v>
      </c>
      <c r="S162" s="100" t="n">
        <f aca="false">+R162-Q162</f>
        <v>0.243347077285555</v>
      </c>
      <c r="T162" s="57" t="n">
        <v>1226.92</v>
      </c>
      <c r="U162" s="57"/>
      <c r="X162" s="101"/>
      <c r="Y162" s="101"/>
      <c r="Z162" s="101"/>
      <c r="AA162" s="102"/>
      <c r="AT162" s="103"/>
      <c r="AU162" s="103"/>
      <c r="AX162" s="103"/>
    </row>
    <row r="163" s="98" customFormat="true" ht="12.75" hidden="false" customHeight="false" outlineLevel="0" collapsed="false">
      <c r="B163" s="178" t="s">
        <v>748</v>
      </c>
      <c r="C163" s="57" t="n">
        <f aca="false">IF(B163&gt;0,1,0)</f>
        <v>1</v>
      </c>
      <c r="D163" s="99" t="s">
        <v>161</v>
      </c>
      <c r="E163" s="99" t="s">
        <v>419</v>
      </c>
      <c r="F163" s="57"/>
      <c r="G163" s="57"/>
      <c r="H163" s="57"/>
      <c r="I163" s="57"/>
      <c r="J163" s="57"/>
      <c r="K163" s="57"/>
      <c r="L163" s="57" t="n">
        <v>1300000</v>
      </c>
      <c r="M163" s="57"/>
      <c r="N163" s="57"/>
      <c r="O163" s="57"/>
      <c r="P163" s="57"/>
      <c r="Q163" s="100"/>
      <c r="R163" s="100"/>
      <c r="S163" s="100"/>
      <c r="T163" s="57" t="n">
        <v>400</v>
      </c>
      <c r="U163" s="57" t="n">
        <v>80</v>
      </c>
      <c r="X163" s="101"/>
      <c r="Y163" s="101"/>
      <c r="Z163" s="101" t="s">
        <v>749</v>
      </c>
      <c r="AA163" s="102"/>
      <c r="AC163" s="98" t="s">
        <v>750</v>
      </c>
      <c r="AJ163" s="98" t="s">
        <v>751</v>
      </c>
      <c r="AM163" s="98" t="s">
        <v>752</v>
      </c>
      <c r="AN163" s="98" t="s">
        <v>753</v>
      </c>
      <c r="AT163" s="103"/>
      <c r="AU163" s="103"/>
      <c r="AX163" s="103"/>
    </row>
    <row r="164" s="6" customFormat="true" ht="12.75" hidden="false" customHeight="false" outlineLevel="0" collapsed="false">
      <c r="B164" s="106" t="s">
        <v>280</v>
      </c>
      <c r="C164" s="59" t="n">
        <f aca="false">IF(B164&gt;0,1,0)</f>
        <v>1</v>
      </c>
      <c r="D164" s="106" t="s">
        <v>104</v>
      </c>
      <c r="E164" s="106"/>
      <c r="F164" s="59" t="n">
        <v>15000</v>
      </c>
      <c r="G164" s="59" t="n">
        <f aca="false">IF(F164&gt;0,1,0)</f>
        <v>1</v>
      </c>
      <c r="H164" s="59" t="n">
        <v>13000</v>
      </c>
      <c r="I164" s="59" t="n">
        <f aca="false">IF(H164&gt;0,1,0)</f>
        <v>1</v>
      </c>
      <c r="J164" s="59" t="n">
        <v>31000000</v>
      </c>
      <c r="K164" s="59" t="n">
        <f aca="false">IF(J164&gt;0,1,0)</f>
        <v>1</v>
      </c>
      <c r="L164" s="59" t="n">
        <v>6900000</v>
      </c>
      <c r="M164" s="59"/>
      <c r="N164" s="59" t="n">
        <v>10100000</v>
      </c>
      <c r="O164" s="59" t="n">
        <v>1</v>
      </c>
      <c r="P164" s="59" t="n">
        <v>6647273</v>
      </c>
      <c r="Q164" s="107" t="n">
        <f aca="false">+L164/J164</f>
        <v>0.22258064516129</v>
      </c>
      <c r="R164" s="107" t="n">
        <f aca="false">+N164/J164</f>
        <v>0.325806451612903</v>
      </c>
      <c r="S164" s="107" t="n">
        <f aca="false">+R164-Q164</f>
        <v>0.103225806451613</v>
      </c>
      <c r="T164" s="59" t="n">
        <v>5524</v>
      </c>
      <c r="U164" s="59"/>
      <c r="V164" s="6" t="s">
        <v>106</v>
      </c>
      <c r="W164" s="6" t="s">
        <v>122</v>
      </c>
      <c r="X164" s="108" t="n">
        <v>15</v>
      </c>
      <c r="Y164" s="108" t="n">
        <v>22</v>
      </c>
      <c r="Z164" s="108" t="n">
        <v>18</v>
      </c>
      <c r="AA164" s="109" t="n">
        <v>5</v>
      </c>
      <c r="AB164" s="108" t="n">
        <v>30</v>
      </c>
      <c r="AC164" s="108" t="n">
        <v>22</v>
      </c>
      <c r="AD164" s="108" t="n">
        <v>10</v>
      </c>
      <c r="AE164" s="108" t="n">
        <v>60</v>
      </c>
      <c r="AF164" s="6" t="n">
        <v>35</v>
      </c>
      <c r="AJ164" s="6" t="n">
        <v>38</v>
      </c>
      <c r="AK164" s="6" t="n">
        <v>9200</v>
      </c>
      <c r="AL164" s="6" t="n">
        <v>9500</v>
      </c>
      <c r="AM164" s="6" t="n">
        <v>9300</v>
      </c>
      <c r="AN164" s="6" t="n">
        <v>4400</v>
      </c>
      <c r="AR164" s="6" t="s">
        <v>123</v>
      </c>
      <c r="AS164" s="6" t="n">
        <v>1</v>
      </c>
      <c r="AT164" s="90"/>
      <c r="AU164" s="90"/>
      <c r="AV164" s="6" t="n">
        <v>0.015</v>
      </c>
      <c r="AX164" s="90"/>
    </row>
    <row r="165" s="6" customFormat="true" ht="12.75" hidden="false" customHeight="false" outlineLevel="0" collapsed="false">
      <c r="B165" s="179" t="s">
        <v>754</v>
      </c>
      <c r="C165" s="59" t="n">
        <f aca="false">IF(B165&gt;0,1,0)</f>
        <v>1</v>
      </c>
      <c r="D165" s="106" t="s">
        <v>106</v>
      </c>
      <c r="E165" s="106" t="s">
        <v>419</v>
      </c>
      <c r="F165" s="59"/>
      <c r="G165" s="59"/>
      <c r="H165" s="59"/>
      <c r="I165" s="59"/>
      <c r="J165" s="59"/>
      <c r="K165" s="59"/>
      <c r="L165" s="59" t="n">
        <v>1750000</v>
      </c>
      <c r="M165" s="59"/>
      <c r="N165" s="59"/>
      <c r="O165" s="59"/>
      <c r="P165" s="59"/>
      <c r="Q165" s="107"/>
      <c r="R165" s="107"/>
      <c r="S165" s="107"/>
      <c r="T165" s="59" t="n">
        <v>960</v>
      </c>
      <c r="U165" s="59" t="n">
        <v>320</v>
      </c>
      <c r="X165" s="108"/>
      <c r="Y165" s="108"/>
      <c r="Z165" s="108" t="s">
        <v>755</v>
      </c>
      <c r="AA165" s="109"/>
      <c r="AB165" s="108"/>
      <c r="AC165" s="108" t="n">
        <v>20</v>
      </c>
      <c r="AD165" s="108"/>
      <c r="AE165" s="108"/>
      <c r="AJ165" s="6" t="n">
        <v>37.6</v>
      </c>
      <c r="AM165" s="6" t="s">
        <v>756</v>
      </c>
      <c r="AN165" s="6" t="s">
        <v>757</v>
      </c>
      <c r="AT165" s="90"/>
      <c r="AU165" s="90"/>
      <c r="AX165" s="90"/>
    </row>
    <row r="166" s="6" customFormat="true" ht="12.75" hidden="false" customHeight="false" outlineLevel="0" collapsed="false">
      <c r="B166" s="179" t="s">
        <v>754</v>
      </c>
      <c r="C166" s="59"/>
      <c r="D166" s="106" t="s">
        <v>104</v>
      </c>
      <c r="E166" s="106" t="s">
        <v>411</v>
      </c>
      <c r="F166" s="59"/>
      <c r="G166" s="59"/>
      <c r="H166" s="59"/>
      <c r="I166" s="59"/>
      <c r="J166" s="59" t="n">
        <v>69760000</v>
      </c>
      <c r="K166" s="59"/>
      <c r="L166" s="59"/>
      <c r="M166" s="59"/>
      <c r="N166" s="59"/>
      <c r="O166" s="59"/>
      <c r="P166" s="59"/>
      <c r="Q166" s="107"/>
      <c r="R166" s="107"/>
      <c r="S166" s="107"/>
      <c r="T166" s="59" t="n">
        <v>5440</v>
      </c>
      <c r="U166" s="59" t="n">
        <v>320</v>
      </c>
      <c r="X166" s="108"/>
      <c r="Y166" s="108"/>
      <c r="Z166" s="108" t="n">
        <v>17.1</v>
      </c>
      <c r="AA166" s="109"/>
      <c r="AB166" s="108"/>
      <c r="AC166" s="108" t="n">
        <v>15</v>
      </c>
      <c r="AD166" s="108"/>
      <c r="AE166" s="108"/>
      <c r="AF166" s="6" t="s">
        <v>637</v>
      </c>
      <c r="AG166" s="6" t="s">
        <v>503</v>
      </c>
      <c r="AJ166" s="6" t="n">
        <v>38</v>
      </c>
      <c r="AM166" s="6" t="s">
        <v>758</v>
      </c>
      <c r="AN166" s="6" t="s">
        <v>759</v>
      </c>
      <c r="AQ166" s="112" t="n">
        <v>0.65</v>
      </c>
      <c r="AT166" s="90"/>
      <c r="AU166" s="90"/>
      <c r="AX166" s="90"/>
    </row>
    <row r="167" s="6" customFormat="true" ht="12.75" hidden="false" customHeight="false" outlineLevel="0" collapsed="false">
      <c r="B167" s="179" t="s">
        <v>754</v>
      </c>
      <c r="C167" s="59"/>
      <c r="D167" s="106" t="s">
        <v>104</v>
      </c>
      <c r="E167" s="113" t="s">
        <v>416</v>
      </c>
      <c r="F167" s="59"/>
      <c r="G167" s="59"/>
      <c r="H167" s="59"/>
      <c r="I167" s="59"/>
      <c r="J167" s="59" t="n">
        <v>13000000</v>
      </c>
      <c r="K167" s="59"/>
      <c r="L167" s="59"/>
      <c r="M167" s="59"/>
      <c r="N167" s="59"/>
      <c r="O167" s="59"/>
      <c r="P167" s="59"/>
      <c r="Q167" s="107"/>
      <c r="R167" s="180" t="s">
        <v>760</v>
      </c>
      <c r="S167" s="107"/>
      <c r="T167" s="59" t="n">
        <v>960</v>
      </c>
      <c r="U167" s="59"/>
      <c r="X167" s="108"/>
      <c r="Y167" s="108"/>
      <c r="Z167" s="108" t="n">
        <v>18</v>
      </c>
      <c r="AA167" s="109"/>
      <c r="AB167" s="108"/>
      <c r="AC167" s="108"/>
      <c r="AD167" s="108"/>
      <c r="AE167" s="108"/>
      <c r="AF167" s="6" t="s">
        <v>637</v>
      </c>
      <c r="AJ167" s="6" t="n">
        <v>38.4</v>
      </c>
      <c r="AM167" s="6" t="n">
        <v>9300</v>
      </c>
      <c r="AQ167" s="112"/>
      <c r="AT167" s="90"/>
      <c r="AU167" s="90"/>
      <c r="AX167" s="90"/>
    </row>
    <row r="168" s="181" customFormat="true" ht="12.75" hidden="false" customHeight="false" outlineLevel="0" collapsed="false">
      <c r="B168" s="182" t="s">
        <v>282</v>
      </c>
      <c r="C168" s="183" t="n">
        <f aca="false">IF(B168&gt;0,1,0)</f>
        <v>1</v>
      </c>
      <c r="D168" s="182" t="s">
        <v>104</v>
      </c>
      <c r="E168" s="182"/>
      <c r="F168" s="183" t="n">
        <f aca="false">30000/12</f>
        <v>2500</v>
      </c>
      <c r="G168" s="183" t="n">
        <f aca="false">IF(F168&gt;0,1,0)</f>
        <v>1</v>
      </c>
      <c r="H168" s="183" t="n">
        <v>1500</v>
      </c>
      <c r="I168" s="183" t="n">
        <f aca="false">IF(H168&gt;0,1,0)</f>
        <v>1</v>
      </c>
      <c r="J168" s="183" t="n">
        <v>1500000</v>
      </c>
      <c r="K168" s="183" t="n">
        <f aca="false">IF(J168&gt;0,1,0)</f>
        <v>1</v>
      </c>
      <c r="L168" s="183" t="n">
        <v>355504</v>
      </c>
      <c r="M168" s="183"/>
      <c r="N168" s="183" t="n">
        <v>705000</v>
      </c>
      <c r="O168" s="183" t="n">
        <v>1</v>
      </c>
      <c r="P168" s="183" t="n">
        <v>344647</v>
      </c>
      <c r="Q168" s="184" t="n">
        <f aca="false">+L168/J168</f>
        <v>0.237002666666667</v>
      </c>
      <c r="R168" s="184" t="n">
        <f aca="false">+N168/J168</f>
        <v>0.47</v>
      </c>
      <c r="S168" s="184" t="n">
        <f aca="false">+R168-Q168</f>
        <v>0.232997333333333</v>
      </c>
      <c r="T168" s="183" t="n">
        <v>400</v>
      </c>
      <c r="U168" s="183"/>
      <c r="X168" s="185"/>
      <c r="Y168" s="185"/>
      <c r="Z168" s="185"/>
      <c r="AA168" s="186"/>
      <c r="AT168" s="187"/>
      <c r="AU168" s="187"/>
      <c r="AX168" s="187"/>
    </row>
    <row r="169" s="181" customFormat="true" ht="12.75" hidden="false" customHeight="false" outlineLevel="0" collapsed="false">
      <c r="B169" s="182"/>
      <c r="C169" s="183"/>
      <c r="D169" s="182" t="s">
        <v>111</v>
      </c>
      <c r="E169" s="182" t="s">
        <v>650</v>
      </c>
      <c r="F169" s="183"/>
      <c r="G169" s="183"/>
      <c r="H169" s="183"/>
      <c r="I169" s="183"/>
      <c r="J169" s="183"/>
      <c r="K169" s="183"/>
      <c r="L169" s="183" t="s">
        <v>761</v>
      </c>
      <c r="M169" s="183"/>
      <c r="N169" s="183"/>
      <c r="O169" s="183"/>
      <c r="P169" s="183"/>
      <c r="Q169" s="184"/>
      <c r="R169" s="184"/>
      <c r="S169" s="184"/>
      <c r="T169" s="183" t="s">
        <v>578</v>
      </c>
      <c r="U169" s="183" t="s">
        <v>762</v>
      </c>
      <c r="X169" s="185"/>
      <c r="Y169" s="185"/>
      <c r="Z169" s="185" t="n">
        <v>13</v>
      </c>
      <c r="AA169" s="186"/>
      <c r="AC169" s="181" t="s">
        <v>763</v>
      </c>
      <c r="AJ169" s="181" t="s">
        <v>764</v>
      </c>
      <c r="AM169" s="181" t="s">
        <v>765</v>
      </c>
      <c r="AN169" s="181" t="s">
        <v>766</v>
      </c>
      <c r="AT169" s="187"/>
      <c r="AU169" s="187"/>
      <c r="AX169" s="187"/>
    </row>
    <row r="170" s="181" customFormat="true" ht="12.75" hidden="false" customHeight="false" outlineLevel="0" collapsed="false">
      <c r="B170" s="182"/>
      <c r="C170" s="183"/>
      <c r="D170" s="182" t="s">
        <v>104</v>
      </c>
      <c r="E170" s="182" t="s">
        <v>411</v>
      </c>
      <c r="F170" s="183"/>
      <c r="G170" s="183"/>
      <c r="H170" s="183"/>
      <c r="I170" s="183"/>
      <c r="J170" s="183" t="n">
        <v>1260000</v>
      </c>
      <c r="K170" s="183"/>
      <c r="L170" s="183"/>
      <c r="M170" s="183"/>
      <c r="N170" s="183"/>
      <c r="O170" s="183"/>
      <c r="P170" s="183"/>
      <c r="Q170" s="184"/>
      <c r="R170" s="184"/>
      <c r="S170" s="184"/>
      <c r="T170" s="183" t="n">
        <v>320</v>
      </c>
      <c r="U170" s="183" t="n">
        <v>40</v>
      </c>
      <c r="X170" s="185"/>
      <c r="Y170" s="185"/>
      <c r="Z170" s="185" t="n">
        <v>13</v>
      </c>
      <c r="AA170" s="186"/>
      <c r="AC170" s="185" t="n">
        <v>3.4</v>
      </c>
      <c r="AE170" s="181" t="s">
        <v>767</v>
      </c>
      <c r="AF170" s="181" t="s">
        <v>768</v>
      </c>
      <c r="AG170" s="181" t="s">
        <v>769</v>
      </c>
      <c r="AJ170" s="181" t="n">
        <v>37</v>
      </c>
      <c r="AM170" s="181" t="s">
        <v>770</v>
      </c>
      <c r="AN170" s="181" t="s">
        <v>771</v>
      </c>
      <c r="AQ170" s="188" t="n">
        <v>0.65</v>
      </c>
      <c r="AT170" s="187"/>
      <c r="AU170" s="187"/>
      <c r="AX170" s="187"/>
    </row>
    <row r="171" s="181" customFormat="true" ht="12.75" hidden="false" customHeight="false" outlineLevel="0" collapsed="false">
      <c r="B171" s="182"/>
      <c r="C171" s="183"/>
      <c r="D171" s="182" t="s">
        <v>104</v>
      </c>
      <c r="E171" s="189" t="s">
        <v>416</v>
      </c>
      <c r="F171" s="183"/>
      <c r="G171" s="183"/>
      <c r="H171" s="183"/>
      <c r="I171" s="183"/>
      <c r="J171" s="183" t="n">
        <v>1500000</v>
      </c>
      <c r="K171" s="183"/>
      <c r="L171" s="183"/>
      <c r="M171" s="183"/>
      <c r="N171" s="183"/>
      <c r="O171" s="183"/>
      <c r="P171" s="183"/>
      <c r="Q171" s="184"/>
      <c r="R171" s="184" t="s">
        <v>772</v>
      </c>
      <c r="S171" s="184"/>
      <c r="T171" s="183" t="n">
        <v>320</v>
      </c>
      <c r="U171" s="183"/>
      <c r="X171" s="185"/>
      <c r="Y171" s="185"/>
      <c r="Z171" s="185" t="n">
        <v>13</v>
      </c>
      <c r="AA171" s="186"/>
      <c r="AC171" s="185"/>
      <c r="AF171" s="181" t="s">
        <v>768</v>
      </c>
      <c r="AJ171" s="181" t="n">
        <v>37.3</v>
      </c>
      <c r="AM171" s="181" t="n">
        <v>3244</v>
      </c>
      <c r="AQ171" s="188"/>
      <c r="AT171" s="187"/>
      <c r="AU171" s="187"/>
      <c r="AX171" s="187"/>
    </row>
    <row r="172" s="144" customFormat="true" ht="12.75" hidden="false" customHeight="false" outlineLevel="0" collapsed="false">
      <c r="B172" s="145" t="s">
        <v>283</v>
      </c>
      <c r="C172" s="146" t="n">
        <f aca="false">IF(B172&gt;0,1,0)</f>
        <v>1</v>
      </c>
      <c r="D172" s="145" t="s">
        <v>104</v>
      </c>
      <c r="E172" s="145"/>
      <c r="F172" s="146" t="s">
        <v>284</v>
      </c>
      <c r="G172" s="146" t="n">
        <f aca="false">IF(F172&gt;0,1,0)</f>
        <v>1</v>
      </c>
      <c r="H172" s="146" t="n">
        <v>3000</v>
      </c>
      <c r="I172" s="146" t="n">
        <f aca="false">IF(H172&gt;0,1,0)</f>
        <v>1</v>
      </c>
      <c r="J172" s="146" t="n">
        <v>5100000</v>
      </c>
      <c r="K172" s="146" t="n">
        <f aca="false">IF(J172&gt;0,1,0)</f>
        <v>1</v>
      </c>
      <c r="L172" s="146" t="n">
        <v>988170</v>
      </c>
      <c r="M172" s="146"/>
      <c r="N172" s="146" t="n">
        <v>2064418</v>
      </c>
      <c r="O172" s="146" t="n">
        <v>1</v>
      </c>
      <c r="P172" s="146" t="n">
        <v>963793</v>
      </c>
      <c r="Q172" s="147" t="n">
        <f aca="false">+L172/J172</f>
        <v>0.193758823529412</v>
      </c>
      <c r="R172" s="147" t="n">
        <f aca="false">+N172/J172</f>
        <v>0.404787843137255</v>
      </c>
      <c r="S172" s="147" t="n">
        <f aca="false">+R172-Q172</f>
        <v>0.211029019607843</v>
      </c>
      <c r="T172" s="146" t="n">
        <v>939.85</v>
      </c>
      <c r="U172" s="146"/>
      <c r="X172" s="148"/>
      <c r="Y172" s="148"/>
      <c r="Z172" s="148"/>
      <c r="AA172" s="149"/>
      <c r="AT172" s="150"/>
      <c r="AU172" s="150"/>
      <c r="AX172" s="150"/>
    </row>
    <row r="173" s="144" customFormat="true" ht="12.75" hidden="false" customHeight="false" outlineLevel="0" collapsed="false">
      <c r="B173" s="145"/>
      <c r="C173" s="146"/>
      <c r="D173" s="145" t="s">
        <v>773</v>
      </c>
      <c r="E173" s="145" t="s">
        <v>650</v>
      </c>
      <c r="F173" s="146"/>
      <c r="G173" s="146"/>
      <c r="H173" s="146"/>
      <c r="I173" s="146"/>
      <c r="J173" s="146"/>
      <c r="K173" s="146"/>
      <c r="L173" s="146" t="s">
        <v>774</v>
      </c>
      <c r="M173" s="146"/>
      <c r="N173" s="146"/>
      <c r="O173" s="146"/>
      <c r="P173" s="146"/>
      <c r="Q173" s="147"/>
      <c r="R173" s="147"/>
      <c r="S173" s="147"/>
      <c r="T173" s="146" t="s">
        <v>775</v>
      </c>
      <c r="U173" s="146" t="s">
        <v>507</v>
      </c>
      <c r="X173" s="148"/>
      <c r="Y173" s="148"/>
      <c r="Z173" s="148" t="s">
        <v>776</v>
      </c>
      <c r="AA173" s="149"/>
      <c r="AC173" s="144" t="s">
        <v>777</v>
      </c>
      <c r="AJ173" s="144" t="s">
        <v>778</v>
      </c>
      <c r="AM173" s="144" t="s">
        <v>779</v>
      </c>
      <c r="AN173" s="144" t="s">
        <v>780</v>
      </c>
      <c r="AT173" s="150"/>
      <c r="AU173" s="150"/>
      <c r="AX173" s="150"/>
    </row>
    <row r="174" s="144" customFormat="true" ht="12.75" hidden="false" customHeight="false" outlineLevel="0" collapsed="false">
      <c r="B174" s="145"/>
      <c r="C174" s="146"/>
      <c r="D174" s="145" t="s">
        <v>104</v>
      </c>
      <c r="E174" s="154" t="s">
        <v>416</v>
      </c>
      <c r="F174" s="146"/>
      <c r="G174" s="146"/>
      <c r="H174" s="146"/>
      <c r="I174" s="146"/>
      <c r="J174" s="146" t="n">
        <v>8900000</v>
      </c>
      <c r="K174" s="146"/>
      <c r="L174" s="146"/>
      <c r="M174" s="146"/>
      <c r="N174" s="146"/>
      <c r="O174" s="146"/>
      <c r="P174" s="146"/>
      <c r="Q174" s="147"/>
      <c r="R174" s="147" t="s">
        <v>781</v>
      </c>
      <c r="S174" s="147"/>
      <c r="T174" s="146" t="n">
        <v>800</v>
      </c>
      <c r="U174" s="146"/>
      <c r="X174" s="148"/>
      <c r="Y174" s="148"/>
      <c r="Z174" s="148" t="n">
        <v>18</v>
      </c>
      <c r="AA174" s="149"/>
      <c r="AF174" s="144" t="s">
        <v>591</v>
      </c>
      <c r="AJ174" s="144" t="n">
        <v>36</v>
      </c>
      <c r="AM174" s="144" t="n">
        <v>3700</v>
      </c>
      <c r="AT174" s="150"/>
      <c r="AU174" s="150"/>
      <c r="AX174" s="150"/>
    </row>
    <row r="175" s="125" customFormat="true" ht="12.75" hidden="false" customHeight="false" outlineLevel="0" collapsed="false">
      <c r="B175" s="126" t="s">
        <v>286</v>
      </c>
      <c r="C175" s="127" t="n">
        <f aca="false">IF(B175&gt;0,1,0)</f>
        <v>1</v>
      </c>
      <c r="D175" s="126" t="s">
        <v>285</v>
      </c>
      <c r="E175" s="126" t="s">
        <v>181</v>
      </c>
      <c r="F175" s="127" t="n">
        <v>19000</v>
      </c>
      <c r="G175" s="127" t="n">
        <f aca="false">IF(F175&gt;0,1,0)</f>
        <v>1</v>
      </c>
      <c r="H175" s="127"/>
      <c r="I175" s="127" t="n">
        <f aca="false">IF(H175&gt;0,1,0)</f>
        <v>0</v>
      </c>
      <c r="J175" s="127" t="n">
        <v>29000000</v>
      </c>
      <c r="K175" s="127" t="n">
        <f aca="false">IF(J175&gt;0,1,0)</f>
        <v>1</v>
      </c>
      <c r="L175" s="127" t="n">
        <v>2353284</v>
      </c>
      <c r="M175" s="127"/>
      <c r="N175" s="127" t="n">
        <v>4000284</v>
      </c>
      <c r="O175" s="127" t="n">
        <v>1</v>
      </c>
      <c r="P175" s="127" t="n">
        <v>2565078</v>
      </c>
      <c r="Q175" s="128" t="n">
        <f aca="false">+L175/J175</f>
        <v>0.081147724137931</v>
      </c>
      <c r="R175" s="128" t="n">
        <f aca="false">+N175/J175</f>
        <v>0.137940827586207</v>
      </c>
      <c r="S175" s="128" t="n">
        <f aca="false">+R175-Q175</f>
        <v>0.0567931034482759</v>
      </c>
      <c r="T175" s="127" t="n">
        <v>6713</v>
      </c>
      <c r="U175" s="127"/>
      <c r="V175" s="125" t="s">
        <v>106</v>
      </c>
      <c r="W175" s="125" t="s">
        <v>122</v>
      </c>
      <c r="X175" s="129" t="n">
        <v>6</v>
      </c>
      <c r="Y175" s="129" t="n">
        <v>12</v>
      </c>
      <c r="Z175" s="129" t="n">
        <v>8</v>
      </c>
      <c r="AA175" s="130" t="n">
        <v>1</v>
      </c>
      <c r="AB175" s="125" t="n">
        <v>10</v>
      </c>
      <c r="AC175" s="125" t="n">
        <v>3.4</v>
      </c>
      <c r="AE175" s="125" t="s">
        <v>88</v>
      </c>
      <c r="AH175" s="125" t="n">
        <v>37.6</v>
      </c>
      <c r="AI175" s="125" t="n">
        <v>39.1</v>
      </c>
      <c r="AJ175" s="125" t="n">
        <v>38.3</v>
      </c>
      <c r="AK175" s="125" t="n">
        <v>6000</v>
      </c>
      <c r="AL175" s="125" t="n">
        <v>6900</v>
      </c>
      <c r="AM175" s="125" t="n">
        <v>6450</v>
      </c>
      <c r="AO175" s="125" t="n">
        <v>35</v>
      </c>
      <c r="AR175" s="125" t="s">
        <v>123</v>
      </c>
      <c r="AT175" s="131" t="n">
        <v>15300000</v>
      </c>
      <c r="AU175" s="131" t="s">
        <v>88</v>
      </c>
      <c r="AX175" s="131" t="n">
        <v>6713</v>
      </c>
    </row>
    <row r="176" s="9" customFormat="true" ht="12.75" hidden="false" customHeight="false" outlineLevel="0" collapsed="false">
      <c r="B176" s="94" t="s">
        <v>288</v>
      </c>
      <c r="C176" s="62" t="n">
        <f aca="false">IF(B176&gt;0,1,0)</f>
        <v>1</v>
      </c>
      <c r="D176" s="94" t="s">
        <v>161</v>
      </c>
      <c r="E176" s="94"/>
      <c r="F176" s="62" t="n">
        <v>1200</v>
      </c>
      <c r="G176" s="62" t="n">
        <f aca="false">IF(F176&gt;0,1,0)</f>
        <v>1</v>
      </c>
      <c r="H176" s="62" t="n">
        <v>7600</v>
      </c>
      <c r="I176" s="62" t="n">
        <f aca="false">IF(H176&gt;0,1,0)</f>
        <v>1</v>
      </c>
      <c r="J176" s="62" t="n">
        <f aca="false">J57*N176/N57</f>
        <v>3403863.11887096</v>
      </c>
      <c r="K176" s="62" t="n">
        <f aca="false">IF(J176&gt;0,1,0)</f>
        <v>1</v>
      </c>
      <c r="L176" s="62" t="n">
        <v>466274</v>
      </c>
      <c r="M176" s="62"/>
      <c r="N176" s="62" t="n">
        <v>1166006</v>
      </c>
      <c r="O176" s="62" t="n">
        <v>1</v>
      </c>
      <c r="P176" s="62" t="n">
        <v>1446004</v>
      </c>
      <c r="Q176" s="95" t="n">
        <f aca="false">+L176/J176</f>
        <v>0.13698376924001</v>
      </c>
      <c r="R176" s="95" t="n">
        <f aca="false">+N176/J176</f>
        <v>0.342553727714749</v>
      </c>
      <c r="S176" s="95" t="n">
        <f aca="false">+R176-Q176</f>
        <v>0.205569958474739</v>
      </c>
      <c r="T176" s="62" t="n">
        <f aca="false">320*8</f>
        <v>2560</v>
      </c>
      <c r="U176" s="62"/>
      <c r="X176" s="96"/>
      <c r="Y176" s="96"/>
      <c r="Z176" s="96"/>
      <c r="AA176" s="97"/>
      <c r="AT176" s="91"/>
      <c r="AU176" s="91"/>
      <c r="AX176" s="91"/>
    </row>
    <row r="177" s="98" customFormat="true" ht="12.75" hidden="false" customHeight="false" outlineLevel="0" collapsed="false">
      <c r="B177" s="99" t="s">
        <v>289</v>
      </c>
      <c r="C177" s="57" t="n">
        <f aca="false">IF(B177&gt;0,1,0)</f>
        <v>1</v>
      </c>
      <c r="D177" s="99" t="s">
        <v>104</v>
      </c>
      <c r="E177" s="99"/>
      <c r="F177" s="57" t="n">
        <v>4000</v>
      </c>
      <c r="G177" s="57" t="n">
        <f aca="false">IF(F177&gt;0,1,0)</f>
        <v>1</v>
      </c>
      <c r="H177" s="57" t="n">
        <v>1300</v>
      </c>
      <c r="I177" s="57" t="n">
        <f aca="false">IF(H177&gt;0,1,0)</f>
        <v>1</v>
      </c>
      <c r="J177" s="57" t="n">
        <v>976000</v>
      </c>
      <c r="K177" s="57" t="n">
        <f aca="false">IF(J177&gt;0,1,0)</f>
        <v>1</v>
      </c>
      <c r="L177" s="57" t="n">
        <v>173000</v>
      </c>
      <c r="M177" s="57"/>
      <c r="N177" s="57" t="n">
        <v>495000</v>
      </c>
      <c r="O177" s="57" t="n">
        <v>1</v>
      </c>
      <c r="P177" s="57" t="n">
        <v>258926</v>
      </c>
      <c r="Q177" s="100" t="n">
        <f aca="false">+L177/J177</f>
        <v>0.177254098360656</v>
      </c>
      <c r="R177" s="100" t="n">
        <f aca="false">+N177/J177</f>
        <v>0.507172131147541</v>
      </c>
      <c r="S177" s="100" t="n">
        <f aca="false">+R177-Q177</f>
        <v>0.329918032786885</v>
      </c>
      <c r="T177" s="57" t="n">
        <v>560</v>
      </c>
      <c r="U177" s="57"/>
      <c r="X177" s="101"/>
      <c r="Y177" s="101"/>
      <c r="Z177" s="101"/>
      <c r="AA177" s="102"/>
      <c r="AT177" s="103"/>
      <c r="AU177" s="103"/>
      <c r="AX177" s="103"/>
    </row>
    <row r="178" s="6" customFormat="true" ht="12.75" hidden="false" customHeight="false" outlineLevel="0" collapsed="false">
      <c r="B178" s="106" t="s">
        <v>290</v>
      </c>
      <c r="C178" s="59" t="n">
        <f aca="false">IF(B178&gt;0,1,0)</f>
        <v>1</v>
      </c>
      <c r="D178" s="106" t="s">
        <v>104</v>
      </c>
      <c r="E178" s="106"/>
      <c r="F178" s="59" t="n">
        <f aca="false">18000/12</f>
        <v>1500</v>
      </c>
      <c r="G178" s="59" t="n">
        <f aca="false">IF(F178&gt;0,1,0)</f>
        <v>1</v>
      </c>
      <c r="H178" s="59"/>
      <c r="I178" s="59" t="n">
        <f aca="false">IF(H178&gt;0,1,0)</f>
        <v>0</v>
      </c>
      <c r="J178" s="59" t="n">
        <v>1771000</v>
      </c>
      <c r="K178" s="59" t="n">
        <f aca="false">IF(J178&gt;0,1,0)</f>
        <v>1</v>
      </c>
      <c r="L178" s="59" t="n">
        <v>191915</v>
      </c>
      <c r="M178" s="59"/>
      <c r="N178" s="59" t="n">
        <v>379488</v>
      </c>
      <c r="O178" s="59" t="n">
        <v>1</v>
      </c>
      <c r="P178" s="59" t="n">
        <v>195308</v>
      </c>
      <c r="Q178" s="107" t="n">
        <f aca="false">+L178/J178</f>
        <v>0.108365330321852</v>
      </c>
      <c r="R178" s="107" t="n">
        <f aca="false">+N178/J178</f>
        <v>0.214278938452852</v>
      </c>
      <c r="S178" s="107" t="n">
        <f aca="false">+R178-Q178</f>
        <v>0.105913608130999</v>
      </c>
      <c r="T178" s="59" t="n">
        <v>819.48</v>
      </c>
      <c r="U178" s="59"/>
      <c r="X178" s="108"/>
      <c r="Y178" s="108"/>
      <c r="Z178" s="108"/>
      <c r="AA178" s="109"/>
      <c r="AT178" s="90"/>
      <c r="AU178" s="90"/>
      <c r="AX178" s="90"/>
    </row>
    <row r="179" s="6" customFormat="true" ht="12.75" hidden="false" customHeight="false" outlineLevel="0" collapsed="false">
      <c r="B179" s="106"/>
      <c r="C179" s="59"/>
      <c r="D179" s="106" t="s">
        <v>104</v>
      </c>
      <c r="E179" s="106" t="s">
        <v>419</v>
      </c>
      <c r="F179" s="59"/>
      <c r="G179" s="59"/>
      <c r="H179" s="59"/>
      <c r="I179" s="59"/>
      <c r="J179" s="59"/>
      <c r="K179" s="59"/>
      <c r="L179" s="59" t="n">
        <v>160000</v>
      </c>
      <c r="M179" s="59"/>
      <c r="N179" s="59"/>
      <c r="O179" s="59"/>
      <c r="P179" s="59"/>
      <c r="Q179" s="107"/>
      <c r="R179" s="107"/>
      <c r="S179" s="107"/>
      <c r="T179" s="59" t="n">
        <v>160</v>
      </c>
      <c r="U179" s="59" t="n">
        <v>80</v>
      </c>
      <c r="X179" s="108"/>
      <c r="Y179" s="108"/>
      <c r="Z179" s="108" t="s">
        <v>749</v>
      </c>
      <c r="AA179" s="109"/>
      <c r="AC179" s="6" t="s">
        <v>782</v>
      </c>
      <c r="AJ179" s="6" t="n">
        <v>37.8</v>
      </c>
      <c r="AM179" s="6" t="s">
        <v>783</v>
      </c>
      <c r="AN179" s="6" t="s">
        <v>784</v>
      </c>
      <c r="AT179" s="90"/>
      <c r="AU179" s="90"/>
      <c r="AX179" s="90"/>
    </row>
    <row r="180" s="6" customFormat="true" ht="12.75" hidden="false" customHeight="false" outlineLevel="0" collapsed="false">
      <c r="B180" s="106"/>
      <c r="C180" s="59"/>
      <c r="D180" s="106" t="s">
        <v>104</v>
      </c>
      <c r="E180" s="106" t="s">
        <v>411</v>
      </c>
      <c r="F180" s="59"/>
      <c r="G180" s="59"/>
      <c r="H180" s="59"/>
      <c r="I180" s="59"/>
      <c r="J180" s="59" t="n">
        <v>6400000</v>
      </c>
      <c r="K180" s="59"/>
      <c r="L180" s="59"/>
      <c r="M180" s="59"/>
      <c r="N180" s="59"/>
      <c r="O180" s="59"/>
      <c r="P180" s="59"/>
      <c r="Q180" s="107"/>
      <c r="R180" s="107"/>
      <c r="S180" s="107"/>
      <c r="T180" s="59" t="n">
        <v>1120</v>
      </c>
      <c r="U180" s="59" t="n">
        <v>80</v>
      </c>
      <c r="X180" s="108"/>
      <c r="Y180" s="108"/>
      <c r="Z180" s="108" t="n">
        <v>14</v>
      </c>
      <c r="AA180" s="109"/>
      <c r="AC180" s="6" t="n">
        <v>5</v>
      </c>
      <c r="AF180" s="6" t="s">
        <v>785</v>
      </c>
      <c r="AG180" s="6" t="s">
        <v>695</v>
      </c>
      <c r="AJ180" s="6" t="n">
        <v>38</v>
      </c>
      <c r="AM180" s="6" t="s">
        <v>786</v>
      </c>
      <c r="AN180" s="6" t="s">
        <v>787</v>
      </c>
      <c r="AQ180" s="112" t="n">
        <v>0.6</v>
      </c>
      <c r="AT180" s="90"/>
      <c r="AU180" s="90"/>
      <c r="AX180" s="90"/>
    </row>
    <row r="181" s="6" customFormat="true" ht="12.75" hidden="false" customHeight="false" outlineLevel="0" collapsed="false">
      <c r="B181" s="106"/>
      <c r="C181" s="59"/>
      <c r="D181" s="106" t="s">
        <v>104</v>
      </c>
      <c r="E181" s="113" t="s">
        <v>416</v>
      </c>
      <c r="F181" s="59"/>
      <c r="G181" s="59"/>
      <c r="H181" s="59"/>
      <c r="I181" s="59"/>
      <c r="J181" s="59" t="n">
        <v>900000</v>
      </c>
      <c r="K181" s="59"/>
      <c r="L181" s="59"/>
      <c r="M181" s="59"/>
      <c r="N181" s="59"/>
      <c r="O181" s="59"/>
      <c r="P181" s="59"/>
      <c r="Q181" s="107"/>
      <c r="R181" s="107" t="s">
        <v>788</v>
      </c>
      <c r="S181" s="107"/>
      <c r="T181" s="59" t="n">
        <v>160</v>
      </c>
      <c r="U181" s="59"/>
      <c r="X181" s="108"/>
      <c r="Y181" s="108"/>
      <c r="Z181" s="108" t="n">
        <v>14</v>
      </c>
      <c r="AA181" s="109"/>
      <c r="AF181" s="6" t="s">
        <v>785</v>
      </c>
      <c r="AJ181" s="6" t="n">
        <v>37.8</v>
      </c>
      <c r="AM181" s="6" t="n">
        <v>3248</v>
      </c>
      <c r="AQ181" s="112"/>
      <c r="AT181" s="90"/>
      <c r="AU181" s="90"/>
      <c r="AX181" s="90"/>
    </row>
    <row r="182" s="6" customFormat="true" ht="12.75" hidden="false" customHeight="false" outlineLevel="0" collapsed="false">
      <c r="B182" s="179" t="s">
        <v>789</v>
      </c>
      <c r="C182" s="59"/>
      <c r="D182" s="106" t="s">
        <v>104</v>
      </c>
      <c r="E182" s="106" t="s">
        <v>419</v>
      </c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107"/>
      <c r="R182" s="107"/>
      <c r="S182" s="107"/>
      <c r="T182" s="59"/>
      <c r="U182" s="59"/>
      <c r="X182" s="108"/>
      <c r="Y182" s="108"/>
      <c r="Z182" s="108"/>
      <c r="AA182" s="109"/>
      <c r="AJ182" s="6" t="n">
        <v>36</v>
      </c>
      <c r="AM182" s="6" t="s">
        <v>790</v>
      </c>
      <c r="AN182" s="6" t="s">
        <v>791</v>
      </c>
      <c r="AT182" s="90"/>
      <c r="AU182" s="90"/>
      <c r="AX182" s="90"/>
    </row>
    <row r="183" s="181" customFormat="true" ht="12.75" hidden="false" customHeight="false" outlineLevel="0" collapsed="false">
      <c r="B183" s="182" t="s">
        <v>291</v>
      </c>
      <c r="C183" s="183" t="n">
        <f aca="false">IF(B183&gt;0,1,0)</f>
        <v>1</v>
      </c>
      <c r="D183" s="182" t="s">
        <v>247</v>
      </c>
      <c r="E183" s="182"/>
      <c r="F183" s="183" t="n">
        <v>24000</v>
      </c>
      <c r="G183" s="183" t="n">
        <f aca="false">IF(F183&gt;0,1,0)</f>
        <v>1</v>
      </c>
      <c r="H183" s="183" t="n">
        <v>17000</v>
      </c>
      <c r="I183" s="183" t="n">
        <f aca="false">IF(H183&gt;0,1,0)</f>
        <v>1</v>
      </c>
      <c r="J183" s="183" t="n">
        <v>22585000</v>
      </c>
      <c r="K183" s="183" t="n">
        <f aca="false">IF(J183&gt;0,1,0)</f>
        <v>1</v>
      </c>
      <c r="L183" s="183" t="n">
        <v>6742000</v>
      </c>
      <c r="M183" s="183"/>
      <c r="N183" s="183" t="n">
        <v>8491000</v>
      </c>
      <c r="O183" s="183" t="n">
        <v>1</v>
      </c>
      <c r="P183" s="183" t="n">
        <v>6712247</v>
      </c>
      <c r="Q183" s="184" t="n">
        <f aca="false">+L183/J183</f>
        <v>0.298516714633606</v>
      </c>
      <c r="R183" s="184" t="n">
        <f aca="false">+N183/J183</f>
        <v>0.375957493911888</v>
      </c>
      <c r="S183" s="184" t="n">
        <f aca="false">+R183-Q183</f>
        <v>0.0774407792782821</v>
      </c>
      <c r="T183" s="183" t="n">
        <v>2315</v>
      </c>
      <c r="U183" s="183" t="n">
        <v>80</v>
      </c>
      <c r="V183" s="181" t="s">
        <v>248</v>
      </c>
      <c r="W183" s="181" t="s">
        <v>249</v>
      </c>
      <c r="X183" s="185" t="n">
        <v>10</v>
      </c>
      <c r="Y183" s="185" t="n">
        <v>26</v>
      </c>
      <c r="Z183" s="185" t="n">
        <v>14</v>
      </c>
      <c r="AA183" s="186" t="n">
        <v>20</v>
      </c>
      <c r="AB183" s="181" t="n">
        <v>40</v>
      </c>
      <c r="AC183" s="185" t="n">
        <v>30</v>
      </c>
      <c r="AF183" s="181" t="n">
        <v>15</v>
      </c>
      <c r="AJ183" s="181" t="n">
        <v>37</v>
      </c>
      <c r="AK183" s="181" t="n">
        <v>3300</v>
      </c>
      <c r="AL183" s="181" t="n">
        <v>3500</v>
      </c>
      <c r="AM183" s="181" t="n">
        <v>3350</v>
      </c>
      <c r="AN183" s="181" t="n">
        <v>1850</v>
      </c>
      <c r="AR183" s="181" t="s">
        <v>232</v>
      </c>
      <c r="AS183" s="181" t="n">
        <v>1</v>
      </c>
      <c r="AT183" s="187"/>
      <c r="AU183" s="187"/>
      <c r="AV183" s="181" t="n">
        <v>0.048</v>
      </c>
      <c r="AW183" s="181" t="n">
        <v>294</v>
      </c>
      <c r="AX183" s="187"/>
      <c r="AY183" s="181" t="n">
        <v>2.12</v>
      </c>
      <c r="AZ183" s="181" t="n">
        <v>0.97</v>
      </c>
    </row>
    <row r="184" s="181" customFormat="true" ht="12.75" hidden="false" customHeight="false" outlineLevel="0" collapsed="false">
      <c r="B184" s="182"/>
      <c r="C184" s="183"/>
      <c r="D184" s="182" t="s">
        <v>247</v>
      </c>
      <c r="E184" s="182" t="s">
        <v>419</v>
      </c>
      <c r="F184" s="183"/>
      <c r="G184" s="183"/>
      <c r="H184" s="183"/>
      <c r="I184" s="183"/>
      <c r="J184" s="183"/>
      <c r="K184" s="183"/>
      <c r="L184" s="183" t="n">
        <v>4900000</v>
      </c>
      <c r="M184" s="183"/>
      <c r="N184" s="183"/>
      <c r="O184" s="183"/>
      <c r="P184" s="183"/>
      <c r="Q184" s="184"/>
      <c r="R184" s="184"/>
      <c r="S184" s="184"/>
      <c r="T184" s="183" t="n">
        <v>4080</v>
      </c>
      <c r="U184" s="183" t="n">
        <v>80</v>
      </c>
      <c r="X184" s="185"/>
      <c r="Y184" s="185"/>
      <c r="Z184" s="185" t="n">
        <v>14</v>
      </c>
      <c r="AA184" s="186"/>
      <c r="AC184" s="185" t="s">
        <v>792</v>
      </c>
      <c r="AJ184" s="181" t="n">
        <v>36.5</v>
      </c>
      <c r="AM184" s="181" t="s">
        <v>793</v>
      </c>
      <c r="AN184" s="181" t="s">
        <v>794</v>
      </c>
      <c r="AT184" s="187"/>
      <c r="AU184" s="187"/>
      <c r="AX184" s="187"/>
    </row>
    <row r="185" s="181" customFormat="true" ht="12.75" hidden="false" customHeight="false" outlineLevel="0" collapsed="false">
      <c r="B185" s="182"/>
      <c r="C185" s="183"/>
      <c r="D185" s="182" t="s">
        <v>693</v>
      </c>
      <c r="E185" s="182" t="s">
        <v>411</v>
      </c>
      <c r="F185" s="183"/>
      <c r="G185" s="183"/>
      <c r="H185" s="183"/>
      <c r="I185" s="183"/>
      <c r="J185" s="183" t="n">
        <v>608840000</v>
      </c>
      <c r="K185" s="183"/>
      <c r="L185" s="183"/>
      <c r="M185" s="183"/>
      <c r="N185" s="183"/>
      <c r="O185" s="183"/>
      <c r="P185" s="183"/>
      <c r="Q185" s="184"/>
      <c r="R185" s="184"/>
      <c r="S185" s="184"/>
      <c r="T185" s="183" t="n">
        <v>7800</v>
      </c>
      <c r="U185" s="183" t="n">
        <v>80</v>
      </c>
      <c r="X185" s="185"/>
      <c r="Y185" s="185"/>
      <c r="Z185" s="185" t="n">
        <v>14.5</v>
      </c>
      <c r="AA185" s="186"/>
      <c r="AC185" s="185"/>
      <c r="AF185" s="181" t="s">
        <v>591</v>
      </c>
      <c r="AJ185" s="181" t="n">
        <v>38</v>
      </c>
      <c r="AM185" s="181" t="s">
        <v>795</v>
      </c>
      <c r="AQ185" s="188" t="n">
        <v>0.65</v>
      </c>
      <c r="AT185" s="187"/>
      <c r="AU185" s="187"/>
      <c r="AX185" s="187"/>
    </row>
    <row r="186" s="144" customFormat="true" ht="12.75" hidden="false" customHeight="false" outlineLevel="0" collapsed="false">
      <c r="B186" s="145" t="s">
        <v>294</v>
      </c>
      <c r="C186" s="146" t="n">
        <f aca="false">IF(B186&gt;0,1,0)</f>
        <v>1</v>
      </c>
      <c r="D186" s="145" t="s">
        <v>164</v>
      </c>
      <c r="E186" s="145"/>
      <c r="F186" s="146" t="n">
        <v>137000</v>
      </c>
      <c r="G186" s="146" t="n">
        <f aca="false">IF(F186&gt;0,1,0)</f>
        <v>1</v>
      </c>
      <c r="H186" s="146" t="n">
        <v>150000</v>
      </c>
      <c r="I186" s="146" t="n">
        <f aca="false">IF(H186&gt;0,1,0)</f>
        <v>1</v>
      </c>
      <c r="J186" s="146" t="n">
        <v>13752000</v>
      </c>
      <c r="K186" s="146" t="n">
        <f aca="false">IF(J186&gt;0,1,0)</f>
        <v>1</v>
      </c>
      <c r="L186" s="146" t="n">
        <v>2475000</v>
      </c>
      <c r="M186" s="146"/>
      <c r="N186" s="146" t="n">
        <v>6188000</v>
      </c>
      <c r="O186" s="146" t="n">
        <v>1</v>
      </c>
      <c r="P186" s="146" t="n">
        <v>7263533</v>
      </c>
      <c r="Q186" s="147" t="n">
        <f aca="false">+L186/J186</f>
        <v>0.179973821989529</v>
      </c>
      <c r="R186" s="147" t="n">
        <f aca="false">+N186/J186</f>
        <v>0.449970913321699</v>
      </c>
      <c r="S186" s="147" t="n">
        <f aca="false">+R186-Q186</f>
        <v>0.26999709133217</v>
      </c>
      <c r="T186" s="146" t="n">
        <v>1521</v>
      </c>
      <c r="U186" s="146"/>
      <c r="X186" s="148"/>
      <c r="Y186" s="148"/>
      <c r="Z186" s="148"/>
      <c r="AA186" s="149"/>
      <c r="AT186" s="150"/>
      <c r="AU186" s="150"/>
      <c r="AX186" s="150"/>
    </row>
    <row r="187" s="125" customFormat="true" ht="12.75" hidden="false" customHeight="false" outlineLevel="0" collapsed="false">
      <c r="B187" s="126" t="s">
        <v>295</v>
      </c>
      <c r="C187" s="127" t="n">
        <f aca="false">IF(B187&gt;0,1,0)</f>
        <v>1</v>
      </c>
      <c r="D187" s="126" t="s">
        <v>87</v>
      </c>
      <c r="E187" s="126"/>
      <c r="F187" s="127" t="n">
        <v>7500</v>
      </c>
      <c r="G187" s="127" t="n">
        <f aca="false">IF(F187&gt;0,1,0)</f>
        <v>1</v>
      </c>
      <c r="H187" s="127"/>
      <c r="I187" s="127" t="n">
        <f aca="false">IF(H187&gt;0,1,0)</f>
        <v>0</v>
      </c>
      <c r="J187" s="127" t="n">
        <v>2840000</v>
      </c>
      <c r="K187" s="127" t="n">
        <f aca="false">IF(J187&gt;0,1,0)</f>
        <v>1</v>
      </c>
      <c r="L187" s="127" t="n">
        <v>636726</v>
      </c>
      <c r="M187" s="127"/>
      <c r="N187" s="127" t="n">
        <v>1131726</v>
      </c>
      <c r="O187" s="127" t="n">
        <v>1</v>
      </c>
      <c r="P187" s="127"/>
      <c r="Q187" s="128" t="n">
        <f aca="false">+L187/J187</f>
        <v>0.224199295774648</v>
      </c>
      <c r="R187" s="128" t="n">
        <f aca="false">+N187/J187</f>
        <v>0.398495070422535</v>
      </c>
      <c r="S187" s="128" t="n">
        <f aca="false">+R187-Q187</f>
        <v>0.174295774647887</v>
      </c>
      <c r="T187" s="127" t="n">
        <v>640</v>
      </c>
      <c r="U187" s="127"/>
      <c r="X187" s="129"/>
      <c r="Y187" s="129"/>
      <c r="Z187" s="129"/>
      <c r="AA187" s="130"/>
      <c r="AT187" s="131"/>
      <c r="AU187" s="131"/>
      <c r="AX187" s="131"/>
    </row>
    <row r="188" s="9" customFormat="true" ht="12.75" hidden="false" customHeight="false" outlineLevel="0" collapsed="false">
      <c r="B188" s="94" t="s">
        <v>298</v>
      </c>
      <c r="C188" s="62" t="n">
        <f aca="false">IF(B188&gt;0,1,0)</f>
        <v>1</v>
      </c>
      <c r="D188" s="94" t="s">
        <v>299</v>
      </c>
      <c r="E188" s="94"/>
      <c r="F188" s="62" t="n">
        <v>33000</v>
      </c>
      <c r="G188" s="62" t="n">
        <f aca="false">IF(F188&gt;0,1,0)</f>
        <v>1</v>
      </c>
      <c r="H188" s="62" t="n">
        <v>24000</v>
      </c>
      <c r="I188" s="62" t="n">
        <f aca="false">IF(H188&gt;0,1,0)</f>
        <v>1</v>
      </c>
      <c r="J188" s="62" t="n">
        <v>30000000</v>
      </c>
      <c r="K188" s="62" t="n">
        <f aca="false">IF(J188&gt;0,1,0)</f>
        <v>1</v>
      </c>
      <c r="L188" s="62" t="n">
        <v>2200000</v>
      </c>
      <c r="M188" s="62"/>
      <c r="N188" s="62" t="n">
        <v>4500000</v>
      </c>
      <c r="O188" s="62" t="n">
        <v>1</v>
      </c>
      <c r="P188" s="62" t="n">
        <v>3105360</v>
      </c>
      <c r="Q188" s="95" t="n">
        <f aca="false">+L188/J188</f>
        <v>0.0733333333333333</v>
      </c>
      <c r="R188" s="95" t="n">
        <f aca="false">+N188/J188</f>
        <v>0.15</v>
      </c>
      <c r="S188" s="95" t="n">
        <f aca="false">+R188-Q188</f>
        <v>0.0766666666666667</v>
      </c>
      <c r="T188" s="62" t="n">
        <v>4200</v>
      </c>
      <c r="U188" s="62"/>
      <c r="V188" s="9" t="s">
        <v>299</v>
      </c>
      <c r="W188" s="9" t="s">
        <v>302</v>
      </c>
      <c r="X188" s="96"/>
      <c r="Y188" s="96"/>
      <c r="Z188" s="96"/>
      <c r="AA188" s="97"/>
      <c r="AT188" s="91"/>
      <c r="AU188" s="91"/>
      <c r="AX188" s="91"/>
    </row>
    <row r="189" s="98" customFormat="true" ht="12.75" hidden="false" customHeight="false" outlineLevel="0" collapsed="false">
      <c r="B189" s="99" t="s">
        <v>303</v>
      </c>
      <c r="C189" s="57" t="n">
        <f aca="false">IF(B189&gt;0,1,0)</f>
        <v>1</v>
      </c>
      <c r="D189" s="99" t="s">
        <v>164</v>
      </c>
      <c r="E189" s="99"/>
      <c r="F189" s="57" t="n">
        <v>3000</v>
      </c>
      <c r="G189" s="57" t="n">
        <f aca="false">IF(F189&gt;0,1,0)</f>
        <v>1</v>
      </c>
      <c r="H189" s="57" t="n">
        <v>2800</v>
      </c>
      <c r="I189" s="57" t="n">
        <f aca="false">IF(H189&gt;0,1,0)</f>
        <v>1</v>
      </c>
      <c r="J189" s="57" t="n">
        <v>1289000</v>
      </c>
      <c r="K189" s="57" t="n">
        <f aca="false">IF(J189&gt;0,1,0)</f>
        <v>1</v>
      </c>
      <c r="L189" s="57" t="n">
        <v>95000</v>
      </c>
      <c r="M189" s="57"/>
      <c r="N189" s="57" t="n">
        <v>146000</v>
      </c>
      <c r="O189" s="57" t="n">
        <v>1</v>
      </c>
      <c r="P189" s="57" t="n">
        <v>135548</v>
      </c>
      <c r="Q189" s="100" t="n">
        <f aca="false">+L189/J189</f>
        <v>0.0737005430566331</v>
      </c>
      <c r="R189" s="100" t="n">
        <f aca="false">+N189/J189</f>
        <v>0.113266097750194</v>
      </c>
      <c r="S189" s="100" t="n">
        <f aca="false">+R189-Q189</f>
        <v>0.0395655546935609</v>
      </c>
      <c r="T189" s="57" t="n">
        <v>7680</v>
      </c>
      <c r="U189" s="57"/>
      <c r="X189" s="101"/>
      <c r="Y189" s="101"/>
      <c r="Z189" s="101"/>
      <c r="AA189" s="102"/>
      <c r="AT189" s="103"/>
      <c r="AU189" s="103"/>
      <c r="AX189" s="103"/>
    </row>
    <row r="190" s="6" customFormat="true" ht="12.75" hidden="false" customHeight="false" outlineLevel="0" collapsed="false">
      <c r="B190" s="106" t="s">
        <v>304</v>
      </c>
      <c r="C190" s="59" t="n">
        <f aca="false">IF(B190&gt;0,1,0)</f>
        <v>1</v>
      </c>
      <c r="D190" s="106" t="s">
        <v>104</v>
      </c>
      <c r="E190" s="106"/>
      <c r="F190" s="59" t="n">
        <f aca="false">250713/12</f>
        <v>20892.75</v>
      </c>
      <c r="G190" s="59" t="n">
        <f aca="false">IF(F190&gt;0,1,0)</f>
        <v>1</v>
      </c>
      <c r="H190" s="59"/>
      <c r="I190" s="59" t="n">
        <f aca="false">IF(H190&gt;0,1,0)</f>
        <v>0</v>
      </c>
      <c r="J190" s="59" t="n">
        <v>42656906</v>
      </c>
      <c r="K190" s="59" t="n">
        <f aca="false">IF(J190&gt;0,1,0)</f>
        <v>1</v>
      </c>
      <c r="L190" s="59" t="n">
        <v>12839400</v>
      </c>
      <c r="M190" s="59"/>
      <c r="N190" s="59" t="n">
        <v>14039400</v>
      </c>
      <c r="O190" s="59" t="n">
        <v>1</v>
      </c>
      <c r="P190" s="59"/>
      <c r="Q190" s="107" t="n">
        <f aca="false">+L190/J190</f>
        <v>0.300992294190301</v>
      </c>
      <c r="R190" s="107" t="n">
        <f aca="false">+N190/J190</f>
        <v>0.329123729695726</v>
      </c>
      <c r="S190" s="107" t="n">
        <f aca="false">+R190-Q190</f>
        <v>0.0281314355054256</v>
      </c>
      <c r="T190" s="59" t="n">
        <v>7680</v>
      </c>
      <c r="U190" s="59" t="s">
        <v>796</v>
      </c>
      <c r="V190" s="6" t="s">
        <v>183</v>
      </c>
      <c r="W190" s="6" t="s">
        <v>122</v>
      </c>
      <c r="X190" s="108" t="n">
        <v>8</v>
      </c>
      <c r="Y190" s="108" t="n">
        <v>16</v>
      </c>
      <c r="Z190" s="108" t="n">
        <v>12.5</v>
      </c>
      <c r="AA190" s="109"/>
      <c r="AC190" s="6" t="n">
        <v>5</v>
      </c>
      <c r="AD190" s="6" t="n">
        <v>5</v>
      </c>
      <c r="AE190" s="6" t="n">
        <v>35</v>
      </c>
      <c r="AF190" s="6" t="n">
        <v>22</v>
      </c>
      <c r="AG190" s="6" t="n">
        <v>210</v>
      </c>
      <c r="AH190" s="6" t="n">
        <v>39</v>
      </c>
      <c r="AI190" s="6" t="n">
        <v>39</v>
      </c>
      <c r="AJ190" s="6" t="n">
        <v>39</v>
      </c>
      <c r="AM190" s="6" t="n">
        <v>9270</v>
      </c>
      <c r="AN190" s="6" t="n">
        <v>4375</v>
      </c>
      <c r="AO190" s="6" t="n">
        <v>48</v>
      </c>
      <c r="AT190" s="90"/>
      <c r="AU190" s="90"/>
      <c r="AW190" s="6" t="n">
        <v>2660</v>
      </c>
      <c r="AX190" s="90" t="n">
        <v>7680</v>
      </c>
    </row>
    <row r="191" s="117" customFormat="true" ht="12.75" hidden="false" customHeight="false" outlineLevel="0" collapsed="false">
      <c r="B191" s="118" t="s">
        <v>306</v>
      </c>
      <c r="C191" s="119" t="n">
        <f aca="false">IF(B191&gt;0,1,0)</f>
        <v>1</v>
      </c>
      <c r="D191" s="118" t="s">
        <v>307</v>
      </c>
      <c r="E191" s="118"/>
      <c r="F191" s="119" t="n">
        <f aca="false">800*30.456</f>
        <v>24364.8</v>
      </c>
      <c r="G191" s="119" t="n">
        <f aca="false">IF(F191&gt;0,1,0)</f>
        <v>1</v>
      </c>
      <c r="H191" s="119"/>
      <c r="I191" s="119" t="n">
        <f aca="false">IF(H191&gt;0,1,0)</f>
        <v>0</v>
      </c>
      <c r="J191" s="119" t="n">
        <v>20041000</v>
      </c>
      <c r="K191" s="119" t="n">
        <f aca="false">IF(J191&gt;0,1,0)</f>
        <v>1</v>
      </c>
      <c r="L191" s="119" t="n">
        <v>4460000</v>
      </c>
      <c r="M191" s="119"/>
      <c r="N191" s="119" t="n">
        <v>7200000</v>
      </c>
      <c r="O191" s="119" t="n">
        <v>1</v>
      </c>
      <c r="P191" s="119" t="n">
        <v>3964159</v>
      </c>
      <c r="Q191" s="120" t="n">
        <f aca="false">+L191/J191</f>
        <v>0.222543785240257</v>
      </c>
      <c r="R191" s="120" t="n">
        <f aca="false">+N191/J191</f>
        <v>0.3592635098049</v>
      </c>
      <c r="S191" s="120" t="n">
        <f aca="false">+R191-Q191</f>
        <v>0.136719724564643</v>
      </c>
      <c r="T191" s="119" t="n">
        <v>2046.7</v>
      </c>
      <c r="U191" s="119"/>
      <c r="X191" s="121"/>
      <c r="Y191" s="121"/>
      <c r="Z191" s="121"/>
      <c r="AA191" s="122"/>
      <c r="AT191" s="124"/>
      <c r="AU191" s="124"/>
      <c r="AX191" s="124"/>
    </row>
    <row r="192" s="144" customFormat="true" ht="12.75" hidden="false" customHeight="false" outlineLevel="0" collapsed="false">
      <c r="B192" s="145" t="s">
        <v>308</v>
      </c>
      <c r="C192" s="146" t="n">
        <f aca="false">IF(B192&gt;0,1,0)</f>
        <v>1</v>
      </c>
      <c r="D192" s="145" t="s">
        <v>104</v>
      </c>
      <c r="E192" s="145" t="s">
        <v>120</v>
      </c>
      <c r="F192" s="146" t="n">
        <v>335000</v>
      </c>
      <c r="G192" s="146" t="n">
        <f aca="false">IF(F192&gt;0,1,0)</f>
        <v>1</v>
      </c>
      <c r="H192" s="146" t="n">
        <v>295000</v>
      </c>
      <c r="I192" s="146" t="n">
        <f aca="false">IF(H192&gt;0,1,0)</f>
        <v>1</v>
      </c>
      <c r="J192" s="146" t="n">
        <v>216000000</v>
      </c>
      <c r="K192" s="146" t="n">
        <f aca="false">IF(J192&gt;0,1,0)</f>
        <v>1</v>
      </c>
      <c r="L192" s="146" t="n">
        <v>47466666.6666667</v>
      </c>
      <c r="M192" s="146"/>
      <c r="N192" s="146" t="n">
        <v>83900000</v>
      </c>
      <c r="O192" s="146" t="n">
        <v>1</v>
      </c>
      <c r="P192" s="146" t="n">
        <v>58481931</v>
      </c>
      <c r="Q192" s="147" t="n">
        <f aca="false">+L192/J192</f>
        <v>0.219753086419753</v>
      </c>
      <c r="R192" s="147" t="n">
        <f aca="false">+N192/J192</f>
        <v>0.388425925925926</v>
      </c>
      <c r="S192" s="147" t="n">
        <f aca="false">+R192-Q192</f>
        <v>0.168672839506173</v>
      </c>
      <c r="T192" s="146" t="n">
        <f aca="false">640*25+160+80+160+40+80+320+160+80+320+80*3+320+320+160+80*3+320+320+80+80+80+160+160+80+160+320+80+160+80+160+80+160+160+40+320+160+80+320+160+80+80+160+80+320+80+160</f>
        <v>23360</v>
      </c>
      <c r="U192" s="146" t="n">
        <v>80</v>
      </c>
      <c r="V192" s="144" t="s">
        <v>106</v>
      </c>
      <c r="W192" s="144" t="s">
        <v>122</v>
      </c>
      <c r="X192" s="148" t="n">
        <v>4.7</v>
      </c>
      <c r="Y192" s="148" t="n">
        <v>14.9</v>
      </c>
      <c r="Z192" s="148" t="n">
        <v>8</v>
      </c>
      <c r="AA192" s="149" t="n">
        <v>1</v>
      </c>
      <c r="AB192" s="144" t="n">
        <v>15.7</v>
      </c>
      <c r="AC192" s="144" t="n">
        <v>7</v>
      </c>
      <c r="AE192" s="144" t="n">
        <v>431</v>
      </c>
      <c r="AH192" s="144" t="n">
        <v>40</v>
      </c>
      <c r="AI192" s="144" t="n">
        <v>44</v>
      </c>
      <c r="AJ192" s="144" t="n">
        <v>42</v>
      </c>
      <c r="AK192" s="144" t="n">
        <v>8000</v>
      </c>
      <c r="AL192" s="144" t="n">
        <v>9400</v>
      </c>
      <c r="AM192" s="144" t="n">
        <v>8700</v>
      </c>
      <c r="AO192" s="144" t="n">
        <v>37</v>
      </c>
      <c r="AR192" s="144" t="s">
        <v>123</v>
      </c>
      <c r="AT192" s="150" t="n">
        <v>152100000</v>
      </c>
      <c r="AU192" s="150" t="s">
        <v>88</v>
      </c>
      <c r="AX192" s="150" t="n">
        <v>20000</v>
      </c>
    </row>
    <row r="193" s="144" customFormat="true" ht="12.75" hidden="false" customHeight="false" outlineLevel="0" collapsed="false">
      <c r="B193" s="145"/>
      <c r="C193" s="146"/>
      <c r="D193" s="145" t="s">
        <v>104</v>
      </c>
      <c r="E193" s="145" t="s">
        <v>797</v>
      </c>
      <c r="F193" s="146"/>
      <c r="G193" s="146"/>
      <c r="H193" s="146"/>
      <c r="I193" s="146"/>
      <c r="J193" s="146"/>
      <c r="K193" s="146"/>
      <c r="L193" s="146" t="s">
        <v>798</v>
      </c>
      <c r="M193" s="146" t="s">
        <v>799</v>
      </c>
      <c r="N193" s="146" t="s">
        <v>800</v>
      </c>
      <c r="O193" s="146"/>
      <c r="P193" s="146"/>
      <c r="Q193" s="147"/>
      <c r="R193" s="147"/>
      <c r="S193" s="147"/>
      <c r="T193" s="146"/>
      <c r="U193" s="146" t="s">
        <v>801</v>
      </c>
      <c r="X193" s="148"/>
      <c r="Y193" s="148"/>
      <c r="Z193" s="148"/>
      <c r="AA193" s="149"/>
      <c r="AG193" s="144" t="s">
        <v>802</v>
      </c>
      <c r="AJ193" s="144" t="s">
        <v>803</v>
      </c>
      <c r="AN193" s="144" t="s">
        <v>804</v>
      </c>
      <c r="AT193" s="150"/>
      <c r="AU193" s="150"/>
      <c r="AX193" s="150"/>
    </row>
    <row r="194" s="144" customFormat="true" ht="12.75" hidden="false" customHeight="false" outlineLevel="0" collapsed="false">
      <c r="B194" s="145"/>
      <c r="C194" s="146"/>
      <c r="D194" s="145" t="s">
        <v>104</v>
      </c>
      <c r="E194" s="145" t="s">
        <v>419</v>
      </c>
      <c r="F194" s="146"/>
      <c r="G194" s="146"/>
      <c r="H194" s="146"/>
      <c r="I194" s="146"/>
      <c r="J194" s="146"/>
      <c r="K194" s="146"/>
      <c r="L194" s="146" t="n">
        <v>155100000</v>
      </c>
      <c r="M194" s="146"/>
      <c r="N194" s="146"/>
      <c r="O194" s="146"/>
      <c r="P194" s="146"/>
      <c r="Q194" s="147"/>
      <c r="R194" s="147"/>
      <c r="S194" s="147"/>
      <c r="T194" s="146" t="n">
        <v>20160</v>
      </c>
      <c r="U194" s="146" t="n">
        <v>80</v>
      </c>
      <c r="X194" s="148"/>
      <c r="Y194" s="148"/>
      <c r="Z194" s="148" t="n">
        <v>7.82</v>
      </c>
      <c r="AA194" s="149"/>
      <c r="AJ194" s="144" t="n">
        <v>42.4</v>
      </c>
      <c r="AM194" s="144" t="s">
        <v>805</v>
      </c>
      <c r="AN194" s="144" t="s">
        <v>806</v>
      </c>
      <c r="AT194" s="150"/>
      <c r="AU194" s="150"/>
      <c r="AX194" s="150"/>
    </row>
    <row r="195" s="144" customFormat="true" ht="12.75" hidden="false" customHeight="false" outlineLevel="0" collapsed="false">
      <c r="B195" s="145"/>
      <c r="C195" s="146"/>
      <c r="D195" s="145" t="s">
        <v>104</v>
      </c>
      <c r="E195" s="145" t="s">
        <v>411</v>
      </c>
      <c r="F195" s="146"/>
      <c r="G195" s="146"/>
      <c r="H195" s="146"/>
      <c r="I195" s="146"/>
      <c r="J195" s="146" t="n">
        <v>174500000</v>
      </c>
      <c r="K195" s="146"/>
      <c r="L195" s="146"/>
      <c r="M195" s="146"/>
      <c r="N195" s="146"/>
      <c r="O195" s="146"/>
      <c r="P195" s="146"/>
      <c r="Q195" s="147"/>
      <c r="R195" s="147"/>
      <c r="S195" s="147"/>
      <c r="T195" s="146" t="n">
        <v>23790</v>
      </c>
      <c r="U195" s="146" t="n">
        <v>80</v>
      </c>
      <c r="X195" s="148"/>
      <c r="Y195" s="148"/>
      <c r="Z195" s="148" t="n">
        <v>7.1</v>
      </c>
      <c r="AA195" s="149"/>
      <c r="AC195" s="144" t="n">
        <v>28</v>
      </c>
      <c r="AE195" s="144" t="s">
        <v>807</v>
      </c>
      <c r="AF195" s="144" t="s">
        <v>808</v>
      </c>
      <c r="AG195" s="144" t="s">
        <v>809</v>
      </c>
      <c r="AJ195" s="144" t="n">
        <v>41</v>
      </c>
      <c r="AM195" s="144" t="s">
        <v>810</v>
      </c>
      <c r="AN195" s="144" t="s">
        <v>811</v>
      </c>
      <c r="AQ195" s="153" t="n">
        <v>0.66</v>
      </c>
      <c r="AT195" s="150"/>
      <c r="AU195" s="150"/>
      <c r="AX195" s="150"/>
    </row>
    <row r="196" s="144" customFormat="true" ht="12.75" hidden="false" customHeight="false" outlineLevel="0" collapsed="false">
      <c r="B196" s="190"/>
      <c r="C196" s="146"/>
      <c r="D196" s="145"/>
      <c r="E196" s="154" t="s">
        <v>416</v>
      </c>
      <c r="F196" s="146"/>
      <c r="G196" s="146"/>
      <c r="H196" s="146"/>
      <c r="I196" s="146"/>
      <c r="J196" s="146" t="n">
        <v>194200000</v>
      </c>
      <c r="K196" s="146"/>
      <c r="L196" s="146"/>
      <c r="M196" s="146"/>
      <c r="N196" s="146"/>
      <c r="O196" s="146"/>
      <c r="P196" s="146"/>
      <c r="Q196" s="147"/>
      <c r="R196" s="147" t="s">
        <v>812</v>
      </c>
      <c r="S196" s="147"/>
      <c r="T196" s="146" t="n">
        <v>23500</v>
      </c>
      <c r="U196" s="146"/>
      <c r="X196" s="148"/>
      <c r="Y196" s="148"/>
      <c r="Z196" s="148" t="n">
        <v>8</v>
      </c>
      <c r="AA196" s="149"/>
      <c r="AF196" s="144" t="s">
        <v>808</v>
      </c>
      <c r="AJ196" s="144" t="n">
        <v>42.4</v>
      </c>
      <c r="AM196" s="144" t="n">
        <v>8312</v>
      </c>
      <c r="AQ196" s="153"/>
      <c r="AT196" s="150"/>
      <c r="AU196" s="150"/>
      <c r="AX196" s="150"/>
    </row>
    <row r="197" s="9" customFormat="true" ht="12.75" hidden="false" customHeight="false" outlineLevel="0" collapsed="false">
      <c r="B197" s="163" t="s">
        <v>813</v>
      </c>
      <c r="C197" s="62"/>
      <c r="D197" s="94" t="s">
        <v>104</v>
      </c>
      <c r="E197" s="94" t="s">
        <v>419</v>
      </c>
      <c r="F197" s="62"/>
      <c r="G197" s="62"/>
      <c r="H197" s="62"/>
      <c r="I197" s="62"/>
      <c r="J197" s="62"/>
      <c r="K197" s="62"/>
      <c r="L197" s="62" t="n">
        <v>264000</v>
      </c>
      <c r="M197" s="62"/>
      <c r="N197" s="62"/>
      <c r="O197" s="62"/>
      <c r="P197" s="62"/>
      <c r="Q197" s="95"/>
      <c r="R197" s="95"/>
      <c r="S197" s="95"/>
      <c r="T197" s="62" t="n">
        <v>160</v>
      </c>
      <c r="U197" s="62" t="n">
        <v>80</v>
      </c>
      <c r="X197" s="96"/>
      <c r="Y197" s="96"/>
      <c r="Z197" s="191" t="s">
        <v>814</v>
      </c>
      <c r="AA197" s="97"/>
      <c r="AC197" s="9" t="s">
        <v>815</v>
      </c>
      <c r="AJ197" s="9" t="n">
        <v>40</v>
      </c>
      <c r="AM197" s="9" t="s">
        <v>816</v>
      </c>
      <c r="AN197" s="9" t="s">
        <v>817</v>
      </c>
      <c r="AS197" s="9" t="s">
        <v>818</v>
      </c>
      <c r="AT197" s="91"/>
      <c r="AU197" s="91"/>
      <c r="AX197" s="91"/>
    </row>
    <row r="198" s="98" customFormat="true" ht="12.75" hidden="false" customHeight="false" outlineLevel="0" collapsed="false">
      <c r="B198" s="178" t="s">
        <v>819</v>
      </c>
      <c r="C198" s="57"/>
      <c r="D198" s="99" t="s">
        <v>104</v>
      </c>
      <c r="E198" s="99" t="s">
        <v>411</v>
      </c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100"/>
      <c r="R198" s="100"/>
      <c r="S198" s="100"/>
      <c r="T198" s="57" t="n">
        <v>800</v>
      </c>
      <c r="U198" s="57" t="n">
        <v>80</v>
      </c>
      <c r="X198" s="101"/>
      <c r="Y198" s="101"/>
      <c r="Z198" s="139"/>
      <c r="AA198" s="102"/>
      <c r="AF198" s="98" t="s">
        <v>537</v>
      </c>
      <c r="AG198" s="98" t="s">
        <v>820</v>
      </c>
      <c r="AJ198" s="98" t="n">
        <v>38</v>
      </c>
      <c r="AM198" s="98" t="s">
        <v>821</v>
      </c>
      <c r="AN198" s="98" t="n">
        <v>2306</v>
      </c>
      <c r="AT198" s="103"/>
      <c r="AU198" s="103"/>
      <c r="AX198" s="103"/>
    </row>
    <row r="199" s="98" customFormat="true" ht="12.75" hidden="false" customHeight="false" outlineLevel="0" collapsed="false">
      <c r="B199" s="178"/>
      <c r="C199" s="57"/>
      <c r="D199" s="99" t="s">
        <v>104</v>
      </c>
      <c r="E199" s="105" t="s">
        <v>416</v>
      </c>
      <c r="F199" s="57"/>
      <c r="G199" s="57"/>
      <c r="H199" s="57"/>
      <c r="I199" s="57"/>
      <c r="J199" s="57" t="n">
        <v>4000000</v>
      </c>
      <c r="K199" s="57"/>
      <c r="L199" s="57"/>
      <c r="M199" s="57"/>
      <c r="N199" s="57"/>
      <c r="O199" s="57"/>
      <c r="P199" s="57"/>
      <c r="Q199" s="100"/>
      <c r="R199" s="100" t="s">
        <v>822</v>
      </c>
      <c r="S199" s="100"/>
      <c r="T199" s="57" t="n">
        <v>800</v>
      </c>
      <c r="U199" s="57"/>
      <c r="X199" s="101"/>
      <c r="Y199" s="101"/>
      <c r="Z199" s="139" t="s">
        <v>823</v>
      </c>
      <c r="AA199" s="102"/>
      <c r="AF199" s="98" t="s">
        <v>537</v>
      </c>
      <c r="AJ199" s="98" t="n">
        <v>37.8</v>
      </c>
      <c r="AM199" s="98" t="n">
        <v>5930</v>
      </c>
      <c r="AT199" s="103"/>
      <c r="AU199" s="103"/>
      <c r="AX199" s="103"/>
    </row>
    <row r="200" s="6" customFormat="true" ht="12.75" hidden="false" customHeight="false" outlineLevel="0" collapsed="false">
      <c r="B200" s="106" t="s">
        <v>310</v>
      </c>
      <c r="C200" s="59" t="n">
        <f aca="false">IF(B200&gt;0,1,0)</f>
        <v>1</v>
      </c>
      <c r="D200" s="106" t="s">
        <v>189</v>
      </c>
      <c r="E200" s="106"/>
      <c r="F200" s="59" t="n">
        <v>29000</v>
      </c>
      <c r="G200" s="59" t="n">
        <f aca="false">IF(F200&gt;0,1,0)</f>
        <v>1</v>
      </c>
      <c r="H200" s="59" t="n">
        <v>32000</v>
      </c>
      <c r="I200" s="59" t="n">
        <f aca="false">IF(H200&gt;0,1,0)</f>
        <v>1</v>
      </c>
      <c r="J200" s="59" t="n">
        <v>9000000</v>
      </c>
      <c r="K200" s="59" t="n">
        <f aca="false">IF(J200&gt;0,1,0)</f>
        <v>1</v>
      </c>
      <c r="L200" s="59" t="n">
        <v>1170000</v>
      </c>
      <c r="M200" s="59"/>
      <c r="N200" s="59" t="n">
        <v>2522000</v>
      </c>
      <c r="O200" s="59" t="n">
        <v>1</v>
      </c>
      <c r="P200" s="59" t="n">
        <v>2867594</v>
      </c>
      <c r="Q200" s="107" t="n">
        <f aca="false">+L200/J200</f>
        <v>0.13</v>
      </c>
      <c r="R200" s="107" t="n">
        <f aca="false">+N200/J200</f>
        <v>0.280222222222222</v>
      </c>
      <c r="S200" s="107" t="n">
        <f aca="false">+R200-Q200</f>
        <v>0.150222222222222</v>
      </c>
      <c r="T200" s="59" t="n">
        <v>3600</v>
      </c>
      <c r="U200" s="59"/>
      <c r="X200" s="108"/>
      <c r="Y200" s="108"/>
      <c r="Z200" s="108"/>
      <c r="AA200" s="109"/>
      <c r="AT200" s="90"/>
      <c r="AU200" s="90"/>
      <c r="AX200" s="90"/>
    </row>
    <row r="201" s="181" customFormat="true" ht="12.75" hidden="false" customHeight="false" outlineLevel="0" collapsed="false">
      <c r="B201" s="182" t="s">
        <v>311</v>
      </c>
      <c r="C201" s="183" t="n">
        <f aca="false">IF(B201&gt;0,1,0)</f>
        <v>1</v>
      </c>
      <c r="D201" s="182" t="s">
        <v>189</v>
      </c>
      <c r="E201" s="182"/>
      <c r="F201" s="183"/>
      <c r="G201" s="183" t="n">
        <f aca="false">IF(F201&gt;0,1,0)</f>
        <v>0</v>
      </c>
      <c r="H201" s="183"/>
      <c r="I201" s="183" t="n">
        <f aca="false">IF(H201&gt;0,1,0)</f>
        <v>0</v>
      </c>
      <c r="J201" s="183" t="n">
        <v>2553300</v>
      </c>
      <c r="K201" s="183" t="n">
        <f aca="false">IF(J201&gt;0,1,0)</f>
        <v>1</v>
      </c>
      <c r="L201" s="183" t="n">
        <v>405970</v>
      </c>
      <c r="M201" s="183"/>
      <c r="N201" s="183" t="n">
        <v>811940</v>
      </c>
      <c r="O201" s="183" t="n">
        <v>1</v>
      </c>
      <c r="P201" s="183" t="n">
        <v>78422</v>
      </c>
      <c r="Q201" s="184" t="n">
        <f aca="false">+L201/J201</f>
        <v>0.158998159244899</v>
      </c>
      <c r="R201" s="184" t="n">
        <f aca="false">+N201/J201</f>
        <v>0.317996318489798</v>
      </c>
      <c r="S201" s="184" t="n">
        <f aca="false">+R201-Q201</f>
        <v>0.158998159244899</v>
      </c>
      <c r="T201" s="183" t="n">
        <v>1291.72</v>
      </c>
      <c r="U201" s="183"/>
      <c r="X201" s="185"/>
      <c r="Y201" s="185"/>
      <c r="Z201" s="185"/>
      <c r="AA201" s="186"/>
      <c r="AT201" s="187"/>
      <c r="AU201" s="187"/>
      <c r="AX201" s="187"/>
    </row>
    <row r="202" s="125" customFormat="true" ht="12.75" hidden="false" customHeight="false" outlineLevel="0" collapsed="false">
      <c r="B202" s="126" t="s">
        <v>313</v>
      </c>
      <c r="C202" s="127" t="n">
        <f aca="false">IF(B202&gt;0,1,0)</f>
        <v>1</v>
      </c>
      <c r="D202" s="126" t="s">
        <v>104</v>
      </c>
      <c r="E202" s="126"/>
      <c r="F202" s="127"/>
      <c r="G202" s="127" t="n">
        <f aca="false">IF(F202&gt;0,1,0)</f>
        <v>0</v>
      </c>
      <c r="H202" s="127" t="n">
        <v>6900</v>
      </c>
      <c r="I202" s="127" t="n">
        <f aca="false">IF(H202&gt;0,1,0)</f>
        <v>1</v>
      </c>
      <c r="J202" s="127" t="n">
        <v>4747325</v>
      </c>
      <c r="K202" s="127" t="n">
        <f aca="false">IF(J202&gt;0,1,0)</f>
        <v>1</v>
      </c>
      <c r="L202" s="127" t="n">
        <v>758400</v>
      </c>
      <c r="M202" s="127"/>
      <c r="N202" s="127" t="n">
        <v>1153600</v>
      </c>
      <c r="O202" s="127" t="n">
        <v>1</v>
      </c>
      <c r="P202" s="127" t="n">
        <v>1079699</v>
      </c>
      <c r="Q202" s="128" t="n">
        <f aca="false">+L202/J202</f>
        <v>0.159753124127798</v>
      </c>
      <c r="R202" s="128" t="n">
        <f aca="false">+N202/J202</f>
        <v>0.243000005266124</v>
      </c>
      <c r="S202" s="128" t="n">
        <f aca="false">+R202-Q202</f>
        <v>0.0832468811383253</v>
      </c>
      <c r="T202" s="127" t="n">
        <v>1080</v>
      </c>
      <c r="U202" s="127"/>
      <c r="X202" s="129"/>
      <c r="Y202" s="129"/>
      <c r="Z202" s="129"/>
      <c r="AA202" s="130"/>
      <c r="AT202" s="131"/>
      <c r="AU202" s="131"/>
      <c r="AX202" s="131"/>
    </row>
    <row r="203" s="9" customFormat="true" ht="12.75" hidden="false" customHeight="false" outlineLevel="0" collapsed="false">
      <c r="B203" s="94" t="s">
        <v>315</v>
      </c>
      <c r="C203" s="62" t="n">
        <f aca="false">IF(B203&gt;0,1,0)</f>
        <v>1</v>
      </c>
      <c r="D203" s="94" t="s">
        <v>164</v>
      </c>
      <c r="E203" s="94"/>
      <c r="F203" s="62" t="n">
        <v>25000</v>
      </c>
      <c r="G203" s="62" t="n">
        <f aca="false">IF(F203&gt;0,1,0)</f>
        <v>1</v>
      </c>
      <c r="H203" s="62" t="n">
        <v>9000</v>
      </c>
      <c r="I203" s="62" t="n">
        <f aca="false">IF(H203&gt;0,1,0)</f>
        <v>1</v>
      </c>
      <c r="J203" s="62" t="n">
        <v>1250000</v>
      </c>
      <c r="K203" s="62" t="n">
        <f aca="false">IF(J203&gt;0,1,0)</f>
        <v>1</v>
      </c>
      <c r="L203" s="62" t="n">
        <v>275000</v>
      </c>
      <c r="M203" s="62"/>
      <c r="N203" s="62" t="n">
        <v>750000</v>
      </c>
      <c r="O203" s="62" t="n">
        <v>1</v>
      </c>
      <c r="P203" s="62" t="n">
        <v>341954</v>
      </c>
      <c r="Q203" s="95" t="n">
        <f aca="false">+L203/J203</f>
        <v>0.22</v>
      </c>
      <c r="R203" s="95" t="n">
        <f aca="false">+N203/J203</f>
        <v>0.6</v>
      </c>
      <c r="S203" s="95" t="n">
        <f aca="false">+R203-Q203</f>
        <v>0.38</v>
      </c>
      <c r="T203" s="62" t="n">
        <v>320</v>
      </c>
      <c r="U203" s="62"/>
      <c r="X203" s="96"/>
      <c r="Y203" s="96"/>
      <c r="Z203" s="96"/>
      <c r="AA203" s="97"/>
      <c r="AT203" s="91"/>
      <c r="AU203" s="91"/>
      <c r="AX203" s="91"/>
    </row>
    <row r="204" s="6" customFormat="true" ht="12.75" hidden="false" customHeight="false" outlineLevel="0" collapsed="false">
      <c r="B204" s="106" t="s">
        <v>317</v>
      </c>
      <c r="C204" s="59" t="n">
        <f aca="false">IF(B204&gt;0,1,0)</f>
        <v>1</v>
      </c>
      <c r="D204" s="106" t="s">
        <v>154</v>
      </c>
      <c r="E204" s="106"/>
      <c r="F204" s="59" t="n">
        <f aca="false">2000*30.456</f>
        <v>60912</v>
      </c>
      <c r="G204" s="59" t="n">
        <f aca="false">IF(F204&gt;0,1,0)</f>
        <v>1</v>
      </c>
      <c r="H204" s="59" t="n">
        <v>18000</v>
      </c>
      <c r="I204" s="59" t="n">
        <f aca="false">IF(H204&gt;0,1,0)</f>
        <v>1</v>
      </c>
      <c r="J204" s="59" t="n">
        <v>29700000</v>
      </c>
      <c r="K204" s="59" t="n">
        <f aca="false">IF(J204&gt;0,1,0)</f>
        <v>1</v>
      </c>
      <c r="L204" s="59" t="n">
        <v>4475000</v>
      </c>
      <c r="M204" s="59"/>
      <c r="N204" s="59" t="n">
        <v>6755000</v>
      </c>
      <c r="O204" s="59" t="n">
        <v>1</v>
      </c>
      <c r="P204" s="59" t="n">
        <v>5910495</v>
      </c>
      <c r="Q204" s="107" t="n">
        <f aca="false">+L204/J204</f>
        <v>0.150673400673401</v>
      </c>
      <c r="R204" s="107" t="n">
        <f aca="false">+N204/J204</f>
        <v>0.227441077441077</v>
      </c>
      <c r="S204" s="107" t="n">
        <f aca="false">+R204-Q204</f>
        <v>0.0767676767676768</v>
      </c>
      <c r="T204" s="59" t="n">
        <v>2799.34</v>
      </c>
      <c r="U204" s="59"/>
      <c r="V204" s="6" t="s">
        <v>254</v>
      </c>
      <c r="W204" s="6" t="s">
        <v>122</v>
      </c>
      <c r="X204" s="108" t="n">
        <v>6</v>
      </c>
      <c r="Y204" s="108" t="n">
        <v>15</v>
      </c>
      <c r="Z204" s="108" t="n">
        <v>12</v>
      </c>
      <c r="AA204" s="109" t="n">
        <v>1</v>
      </c>
      <c r="AB204" s="108" t="n">
        <v>100</v>
      </c>
      <c r="AC204" s="108" t="n">
        <v>30</v>
      </c>
      <c r="AD204" s="108" t="n">
        <v>10</v>
      </c>
      <c r="AE204" s="108" t="n">
        <v>30</v>
      </c>
      <c r="AF204" s="108" t="n">
        <v>20</v>
      </c>
      <c r="AG204" s="6" t="n">
        <v>165</v>
      </c>
      <c r="AK204" s="6" t="n">
        <v>7300</v>
      </c>
      <c r="AL204" s="6" t="n">
        <v>7400</v>
      </c>
      <c r="AM204" s="6" t="n">
        <v>7364</v>
      </c>
      <c r="AN204" s="6" t="n">
        <v>3345</v>
      </c>
      <c r="AO204" s="6" t="n">
        <v>41</v>
      </c>
      <c r="AP204" s="6" t="n">
        <v>25</v>
      </c>
      <c r="AS204" s="6" t="n">
        <v>2</v>
      </c>
      <c r="AT204" s="90"/>
      <c r="AU204" s="90"/>
      <c r="AV204" s="6" t="n">
        <v>0.018</v>
      </c>
      <c r="AX204" s="90"/>
    </row>
    <row r="205" s="117" customFormat="true" ht="12.75" hidden="false" customHeight="false" outlineLevel="0" collapsed="false">
      <c r="B205" s="118" t="s">
        <v>318</v>
      </c>
      <c r="C205" s="119" t="n">
        <f aca="false">IF(B205&gt;0,1,0)</f>
        <v>1</v>
      </c>
      <c r="D205" s="118" t="s">
        <v>164</v>
      </c>
      <c r="E205" s="118"/>
      <c r="F205" s="119" t="n">
        <v>47000</v>
      </c>
      <c r="G205" s="119" t="n">
        <f aca="false">IF(F205&gt;0,1,0)</f>
        <v>1</v>
      </c>
      <c r="H205" s="119" t="n">
        <v>91000</v>
      </c>
      <c r="I205" s="119" t="n">
        <f aca="false">IF(H205&gt;0,1,0)</f>
        <v>1</v>
      </c>
      <c r="J205" s="119" t="n">
        <v>9000000</v>
      </c>
      <c r="K205" s="119" t="n">
        <f aca="false">IF(J205&gt;0,1,0)</f>
        <v>1</v>
      </c>
      <c r="L205" s="119" t="n">
        <v>1274000</v>
      </c>
      <c r="M205" s="119"/>
      <c r="N205" s="119" t="n">
        <v>1886000</v>
      </c>
      <c r="O205" s="119" t="n">
        <v>1</v>
      </c>
      <c r="P205" s="119" t="n">
        <v>4095933</v>
      </c>
      <c r="Q205" s="120" t="n">
        <f aca="false">+L205/J205</f>
        <v>0.141555555555556</v>
      </c>
      <c r="R205" s="120" t="n">
        <f aca="false">+N205/J205</f>
        <v>0.209555555555556</v>
      </c>
      <c r="S205" s="120" t="n">
        <f aca="false">+R205-Q205</f>
        <v>0.068</v>
      </c>
      <c r="T205" s="119" t="n">
        <v>950</v>
      </c>
      <c r="U205" s="119"/>
      <c r="X205" s="121"/>
      <c r="Y205" s="121"/>
      <c r="Z205" s="121"/>
      <c r="AA205" s="122"/>
      <c r="AT205" s="124"/>
      <c r="AU205" s="124"/>
      <c r="AX205" s="124"/>
    </row>
    <row r="206" s="144" customFormat="true" ht="12.75" hidden="false" customHeight="false" outlineLevel="0" collapsed="false">
      <c r="B206" s="145" t="s">
        <v>319</v>
      </c>
      <c r="C206" s="146" t="n">
        <f aca="false">IF(B206&gt;0,1,0)</f>
        <v>1</v>
      </c>
      <c r="D206" s="145" t="s">
        <v>104</v>
      </c>
      <c r="E206" s="145"/>
      <c r="F206" s="146" t="n">
        <v>15000</v>
      </c>
      <c r="G206" s="146" t="n">
        <f aca="false">IF(F206&gt;0,1,0)</f>
        <v>1</v>
      </c>
      <c r="H206" s="146" t="n">
        <v>13000</v>
      </c>
      <c r="I206" s="146" t="n">
        <f aca="false">IF(H206&gt;0,1,0)</f>
        <v>1</v>
      </c>
      <c r="J206" s="146" t="n">
        <v>30000000</v>
      </c>
      <c r="K206" s="146" t="n">
        <f aca="false">IF(J206&gt;0,1,0)</f>
        <v>1</v>
      </c>
      <c r="L206" s="146" t="n">
        <v>8575284</v>
      </c>
      <c r="M206" s="146"/>
      <c r="N206" s="146" t="n">
        <v>9900000</v>
      </c>
      <c r="O206" s="146" t="n">
        <v>1</v>
      </c>
      <c r="P206" s="146" t="n">
        <v>8475065</v>
      </c>
      <c r="Q206" s="147" t="n">
        <f aca="false">+L206/J206</f>
        <v>0.2858428</v>
      </c>
      <c r="R206" s="147" t="n">
        <f aca="false">+N206/J206</f>
        <v>0.33</v>
      </c>
      <c r="S206" s="147" t="n">
        <f aca="false">+R206-Q206</f>
        <v>0.0441572</v>
      </c>
      <c r="T206" s="146" t="n">
        <v>4960</v>
      </c>
      <c r="U206" s="146"/>
      <c r="V206" s="144" t="s">
        <v>106</v>
      </c>
      <c r="W206" s="144" t="s">
        <v>122</v>
      </c>
      <c r="X206" s="148" t="n">
        <v>15</v>
      </c>
      <c r="Y206" s="148" t="n">
        <v>22</v>
      </c>
      <c r="Z206" s="148" t="n">
        <v>18</v>
      </c>
      <c r="AA206" s="149" t="n">
        <v>5</v>
      </c>
      <c r="AB206" s="148" t="n">
        <v>30</v>
      </c>
      <c r="AC206" s="148" t="n">
        <v>22</v>
      </c>
      <c r="AD206" s="148" t="n">
        <v>10</v>
      </c>
      <c r="AE206" s="148" t="n">
        <v>60</v>
      </c>
      <c r="AF206" s="144" t="n">
        <v>35</v>
      </c>
      <c r="AJ206" s="144" t="n">
        <v>38</v>
      </c>
      <c r="AK206" s="144" t="n">
        <v>9200</v>
      </c>
      <c r="AL206" s="144" t="n">
        <v>9500</v>
      </c>
      <c r="AM206" s="144" t="n">
        <v>9300</v>
      </c>
      <c r="AN206" s="144" t="n">
        <v>4400</v>
      </c>
      <c r="AR206" s="144" t="s">
        <v>123</v>
      </c>
      <c r="AS206" s="144" t="n">
        <v>1</v>
      </c>
      <c r="AT206" s="150"/>
      <c r="AU206" s="150"/>
      <c r="AV206" s="144" t="n">
        <v>0.015</v>
      </c>
      <c r="AX206" s="150"/>
    </row>
    <row r="207" s="125" customFormat="true" ht="12.75" hidden="false" customHeight="false" outlineLevel="0" collapsed="false">
      <c r="B207" s="126" t="s">
        <v>321</v>
      </c>
      <c r="C207" s="127" t="n">
        <f aca="false">IF(B207&gt;0,1,0)</f>
        <v>1</v>
      </c>
      <c r="D207" s="126" t="s">
        <v>322</v>
      </c>
      <c r="E207" s="126"/>
      <c r="F207" s="127" t="n">
        <f aca="false">480000/12</f>
        <v>40000</v>
      </c>
      <c r="G207" s="127" t="n">
        <f aca="false">IF(F207&gt;0,1,0)</f>
        <v>1</v>
      </c>
      <c r="H207" s="127" t="n">
        <v>19000</v>
      </c>
      <c r="I207" s="127" t="n">
        <f aca="false">IF(H207&gt;0,1,0)</f>
        <v>1</v>
      </c>
      <c r="J207" s="127" t="n">
        <v>95900000</v>
      </c>
      <c r="K207" s="127" t="n">
        <f aca="false">IF(J207&gt;0,1,0)</f>
        <v>1</v>
      </c>
      <c r="L207" s="127" t="n">
        <v>15318652</v>
      </c>
      <c r="M207" s="127"/>
      <c r="N207" s="127" t="n">
        <v>20024444</v>
      </c>
      <c r="O207" s="127" t="n">
        <v>1</v>
      </c>
      <c r="P207" s="127" t="n">
        <v>15449511</v>
      </c>
      <c r="Q207" s="128" t="n">
        <f aca="false">+L207/J207</f>
        <v>0.159735683003128</v>
      </c>
      <c r="R207" s="128" t="n">
        <f aca="false">+N207/J207</f>
        <v>0.208805464025026</v>
      </c>
      <c r="S207" s="128" t="n">
        <f aca="false">+R207-Q207</f>
        <v>0.0490697810218978</v>
      </c>
      <c r="T207" s="127" t="n">
        <v>4918</v>
      </c>
      <c r="U207" s="127"/>
      <c r="V207" s="125" t="s">
        <v>325</v>
      </c>
      <c r="W207" s="125" t="s">
        <v>167</v>
      </c>
      <c r="X207" s="129" t="n">
        <v>6</v>
      </c>
      <c r="Y207" s="129" t="n">
        <v>25</v>
      </c>
      <c r="Z207" s="129" t="n">
        <v>14.4</v>
      </c>
      <c r="AA207" s="130" t="n">
        <v>1</v>
      </c>
      <c r="AB207" s="129" t="n">
        <v>200</v>
      </c>
      <c r="AC207" s="129" t="n">
        <v>27</v>
      </c>
      <c r="AD207" s="125" t="n">
        <v>5</v>
      </c>
      <c r="AE207" s="125" t="n">
        <v>25</v>
      </c>
      <c r="AF207" s="125" t="n">
        <v>14</v>
      </c>
      <c r="AG207" s="125" t="n">
        <v>112</v>
      </c>
      <c r="AJ207" s="125" t="n">
        <v>28</v>
      </c>
      <c r="AK207" s="125" t="n">
        <v>4000</v>
      </c>
      <c r="AL207" s="125" t="n">
        <v>4300</v>
      </c>
      <c r="AM207" s="125" t="n">
        <v>4150</v>
      </c>
      <c r="AN207" s="125" t="n">
        <v>1830</v>
      </c>
      <c r="AO207" s="125" t="n">
        <v>52</v>
      </c>
      <c r="AP207" s="125" t="n">
        <v>30</v>
      </c>
      <c r="AQ207" s="125" t="n">
        <v>10</v>
      </c>
      <c r="AR207" s="125" t="s">
        <v>94</v>
      </c>
      <c r="AS207" s="125" t="n">
        <v>2</v>
      </c>
      <c r="AT207" s="131"/>
      <c r="AU207" s="131"/>
      <c r="AW207" s="125" t="n">
        <v>675</v>
      </c>
      <c r="AX207" s="131"/>
    </row>
    <row r="208" s="125" customFormat="true" ht="12.75" hidden="false" customHeight="false" outlineLevel="0" collapsed="false">
      <c r="B208" s="126"/>
      <c r="C208" s="127"/>
      <c r="D208" s="126" t="s">
        <v>104</v>
      </c>
      <c r="E208" s="126" t="s">
        <v>419</v>
      </c>
      <c r="F208" s="127"/>
      <c r="G208" s="127"/>
      <c r="H208" s="127"/>
      <c r="I208" s="127"/>
      <c r="J208" s="127"/>
      <c r="K208" s="127"/>
      <c r="L208" s="127" t="n">
        <v>5785000</v>
      </c>
      <c r="M208" s="127"/>
      <c r="N208" s="127"/>
      <c r="O208" s="127"/>
      <c r="P208" s="127"/>
      <c r="Q208" s="128"/>
      <c r="R208" s="128"/>
      <c r="S208" s="128"/>
      <c r="T208" s="127" t="n">
        <v>3280</v>
      </c>
      <c r="U208" s="127" t="n">
        <v>80</v>
      </c>
      <c r="X208" s="129"/>
      <c r="Y208" s="129"/>
      <c r="Z208" s="129" t="n">
        <v>19</v>
      </c>
      <c r="AA208" s="130"/>
      <c r="AB208" s="129"/>
      <c r="AC208" s="129" t="n">
        <v>23.8</v>
      </c>
      <c r="AJ208" s="125" t="n">
        <v>28</v>
      </c>
      <c r="AM208" s="125" t="s">
        <v>824</v>
      </c>
      <c r="AN208" s="125" t="s">
        <v>825</v>
      </c>
      <c r="AT208" s="131"/>
      <c r="AU208" s="131"/>
      <c r="AX208" s="131"/>
    </row>
    <row r="209" s="125" customFormat="true" ht="12.75" hidden="false" customHeight="false" outlineLevel="0" collapsed="false">
      <c r="B209" s="126"/>
      <c r="C209" s="127"/>
      <c r="D209" s="126" t="s">
        <v>104</v>
      </c>
      <c r="E209" s="126" t="s">
        <v>411</v>
      </c>
      <c r="F209" s="127"/>
      <c r="G209" s="127"/>
      <c r="H209" s="127"/>
      <c r="I209" s="127"/>
      <c r="J209" s="127" t="n">
        <v>46210000</v>
      </c>
      <c r="K209" s="127"/>
      <c r="L209" s="127"/>
      <c r="M209" s="127"/>
      <c r="N209" s="127" t="n">
        <v>6720</v>
      </c>
      <c r="O209" s="127"/>
      <c r="P209" s="127"/>
      <c r="Q209" s="128"/>
      <c r="R209" s="128"/>
      <c r="S209" s="128"/>
      <c r="T209" s="127"/>
      <c r="U209" s="127"/>
      <c r="X209" s="129"/>
      <c r="Y209" s="129"/>
      <c r="Z209" s="129"/>
      <c r="AA209" s="130"/>
      <c r="AB209" s="129"/>
      <c r="AC209" s="129"/>
      <c r="AF209" s="125" t="s">
        <v>616</v>
      </c>
      <c r="AJ209" s="125" t="n">
        <v>28</v>
      </c>
      <c r="AM209" s="125" t="s">
        <v>826</v>
      </c>
      <c r="AT209" s="131"/>
      <c r="AU209" s="131"/>
      <c r="AX209" s="131"/>
    </row>
    <row r="210" s="9" customFormat="true" ht="12.75" hidden="false" customHeight="false" outlineLevel="0" collapsed="false">
      <c r="B210" s="94" t="s">
        <v>328</v>
      </c>
      <c r="C210" s="62" t="n">
        <f aca="false">IF(B210&gt;0,1,0)</f>
        <v>1</v>
      </c>
      <c r="D210" s="94" t="s">
        <v>161</v>
      </c>
      <c r="E210" s="94" t="s">
        <v>329</v>
      </c>
      <c r="F210" s="62" t="n">
        <v>15000</v>
      </c>
      <c r="G210" s="62" t="n">
        <f aca="false">IF(F210&gt;0,1,0)</f>
        <v>1</v>
      </c>
      <c r="H210" s="62"/>
      <c r="I210" s="62" t="n">
        <f aca="false">IF(H210&gt;0,1,0)</f>
        <v>0</v>
      </c>
      <c r="J210" s="62" t="n">
        <v>3386964</v>
      </c>
      <c r="K210" s="62" t="n">
        <f aca="false">IF(J210&gt;0,1,0)</f>
        <v>1</v>
      </c>
      <c r="L210" s="62" t="n">
        <v>1633000</v>
      </c>
      <c r="M210" s="62"/>
      <c r="N210" s="62" t="n">
        <v>2453000</v>
      </c>
      <c r="O210" s="62" t="n">
        <v>1</v>
      </c>
      <c r="P210" s="62" t="n">
        <v>2098904</v>
      </c>
      <c r="Q210" s="95" t="n">
        <f aca="false">+L210/J210</f>
        <v>0.482142709518023</v>
      </c>
      <c r="R210" s="95" t="n">
        <f aca="false">+N210/J210</f>
        <v>0.724247438118622</v>
      </c>
      <c r="S210" s="95" t="n">
        <f aca="false">+R210-Q210</f>
        <v>0.242104728600599</v>
      </c>
      <c r="T210" s="62" t="n">
        <f aca="false">640*2+160+320*2</f>
        <v>2080</v>
      </c>
      <c r="U210" s="62"/>
      <c r="X210" s="96"/>
      <c r="Y210" s="96"/>
      <c r="Z210" s="96"/>
      <c r="AA210" s="97"/>
      <c r="AT210" s="91"/>
      <c r="AU210" s="91"/>
      <c r="AX210" s="91"/>
    </row>
    <row r="211" s="98" customFormat="true" ht="12.75" hidden="false" customHeight="false" outlineLevel="0" collapsed="false">
      <c r="B211" s="99" t="s">
        <v>331</v>
      </c>
      <c r="C211" s="57" t="n">
        <f aca="false">IF(B211&gt;0,1,0)</f>
        <v>1</v>
      </c>
      <c r="D211" s="99" t="s">
        <v>161</v>
      </c>
      <c r="E211" s="99" t="s">
        <v>332</v>
      </c>
      <c r="F211" s="57" t="n">
        <v>4800</v>
      </c>
      <c r="G211" s="57" t="n">
        <f aca="false">IF(F211&gt;0,1,0)</f>
        <v>1</v>
      </c>
      <c r="H211" s="57" t="n">
        <v>9000</v>
      </c>
      <c r="I211" s="57" t="n">
        <f aca="false">IF(H211&gt;0,1,0)</f>
        <v>1</v>
      </c>
      <c r="J211" s="57" t="n">
        <v>4100000</v>
      </c>
      <c r="K211" s="57" t="n">
        <f aca="false">IF(J211&gt;0,1,0)</f>
        <v>1</v>
      </c>
      <c r="L211" s="57" t="n">
        <v>1730000</v>
      </c>
      <c r="M211" s="57"/>
      <c r="N211" s="57" t="n">
        <v>2040000</v>
      </c>
      <c r="O211" s="57" t="n">
        <v>1</v>
      </c>
      <c r="P211" s="57" t="n">
        <v>1551367</v>
      </c>
      <c r="Q211" s="100" t="n">
        <f aca="false">+L211/J211</f>
        <v>0.421951219512195</v>
      </c>
      <c r="R211" s="100" t="n">
        <f aca="false">+N211/J211</f>
        <v>0.497560975609756</v>
      </c>
      <c r="S211" s="100" t="n">
        <f aca="false">+R211-Q211</f>
        <v>0.075609756097561</v>
      </c>
      <c r="T211" s="57" t="n">
        <v>1040</v>
      </c>
      <c r="U211" s="57"/>
      <c r="X211" s="101"/>
      <c r="Y211" s="101"/>
      <c r="Z211" s="101"/>
      <c r="AA211" s="102"/>
      <c r="AT211" s="103"/>
      <c r="AU211" s="103"/>
      <c r="AX211" s="103"/>
    </row>
    <row r="212" s="181" customFormat="true" ht="12.75" hidden="false" customHeight="false" outlineLevel="0" collapsed="false">
      <c r="B212" s="182" t="s">
        <v>335</v>
      </c>
      <c r="C212" s="183" t="n">
        <f aca="false">IF(B212&gt;0,1,0)</f>
        <v>1</v>
      </c>
      <c r="D212" s="182" t="s">
        <v>161</v>
      </c>
      <c r="E212" s="182"/>
      <c r="F212" s="183" t="n">
        <v>15000</v>
      </c>
      <c r="G212" s="183" t="n">
        <f aca="false">IF(F212&gt;0,1,0)</f>
        <v>1</v>
      </c>
      <c r="H212" s="183" t="n">
        <v>10000</v>
      </c>
      <c r="I212" s="183" t="n">
        <f aca="false">IF(H212&gt;0,1,0)</f>
        <v>1</v>
      </c>
      <c r="J212" s="183" t="n">
        <v>4452201</v>
      </c>
      <c r="K212" s="183" t="n">
        <f aca="false">IF(J212&gt;0,1,0)</f>
        <v>1</v>
      </c>
      <c r="L212" s="183" t="n">
        <v>862806</v>
      </c>
      <c r="M212" s="183"/>
      <c r="N212" s="183" t="n">
        <v>2168006</v>
      </c>
      <c r="O212" s="183" t="n">
        <v>1</v>
      </c>
      <c r="P212" s="183" t="n">
        <v>1074418</v>
      </c>
      <c r="Q212" s="184" t="n">
        <f aca="false">+L212/J212</f>
        <v>0.19379313737183</v>
      </c>
      <c r="R212" s="184" t="n">
        <f aca="false">+N212/J212</f>
        <v>0.486951510050871</v>
      </c>
      <c r="S212" s="184" t="n">
        <f aca="false">+R212-Q212</f>
        <v>0.293158372679041</v>
      </c>
      <c r="T212" s="183" t="n">
        <f aca="false">640*2+160+320</f>
        <v>1760</v>
      </c>
      <c r="U212" s="183"/>
      <c r="X212" s="185"/>
      <c r="Y212" s="185"/>
      <c r="Z212" s="185"/>
      <c r="AA212" s="186"/>
      <c r="AT212" s="187"/>
      <c r="AU212" s="187"/>
      <c r="AX212" s="187"/>
    </row>
    <row r="213" s="144" customFormat="true" ht="12.75" hidden="false" customHeight="false" outlineLevel="0" collapsed="false">
      <c r="B213" s="145" t="s">
        <v>336</v>
      </c>
      <c r="C213" s="146" t="n">
        <f aca="false">IF(B213&gt;0,1,0)</f>
        <v>1</v>
      </c>
      <c r="D213" s="145" t="s">
        <v>337</v>
      </c>
      <c r="E213" s="145"/>
      <c r="F213" s="146" t="n">
        <v>7000</v>
      </c>
      <c r="G213" s="146" t="n">
        <f aca="false">IF(F213&gt;0,1,0)</f>
        <v>1</v>
      </c>
      <c r="H213" s="146"/>
      <c r="I213" s="146" t="n">
        <f aca="false">IF(H213&gt;0,1,0)</f>
        <v>0</v>
      </c>
      <c r="J213" s="146" t="n">
        <v>6994000</v>
      </c>
      <c r="K213" s="146" t="n">
        <f aca="false">IF(J213&gt;0,1,0)</f>
        <v>1</v>
      </c>
      <c r="L213" s="146" t="n">
        <v>2916000</v>
      </c>
      <c r="M213" s="146"/>
      <c r="N213" s="146" t="n">
        <v>3343000</v>
      </c>
      <c r="O213" s="146" t="n">
        <v>1</v>
      </c>
      <c r="P213" s="146" t="n">
        <v>2742128</v>
      </c>
      <c r="Q213" s="147" t="n">
        <f aca="false">+L213/J213</f>
        <v>0.416928796110952</v>
      </c>
      <c r="R213" s="147" t="n">
        <f aca="false">+N213/J213</f>
        <v>0.477981126680011</v>
      </c>
      <c r="S213" s="147" t="n">
        <f aca="false">+R213-Q213</f>
        <v>0.0610523305690592</v>
      </c>
      <c r="T213" s="146" t="n">
        <v>1520</v>
      </c>
      <c r="U213" s="146"/>
      <c r="X213" s="148"/>
      <c r="Y213" s="148"/>
      <c r="Z213" s="148"/>
      <c r="AA213" s="149"/>
      <c r="AT213" s="150"/>
      <c r="AU213" s="150"/>
      <c r="AX213" s="150"/>
    </row>
    <row r="214" customFormat="false" ht="12.75" hidden="false" customHeight="false" outlineLevel="0" collapsed="false">
      <c r="B214" s="54"/>
      <c r="C214" s="55"/>
      <c r="D214" s="54"/>
      <c r="E214" s="54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6"/>
      <c r="R214" s="56"/>
      <c r="S214" s="56"/>
      <c r="U214" s="73"/>
    </row>
    <row r="215" customFormat="false" ht="12.75" hidden="false" customHeight="false" outlineLevel="0" collapsed="false">
      <c r="B215" s="54" t="s">
        <v>338</v>
      </c>
      <c r="C215" s="55"/>
      <c r="D215" s="55" t="n">
        <f aca="false">+COUNT(D2:D213)</f>
        <v>0</v>
      </c>
      <c r="E215" s="54"/>
      <c r="F215" s="55" t="n">
        <f aca="false">SUBTOTAL(9,G2:G213)</f>
        <v>81</v>
      </c>
      <c r="G215" s="55"/>
      <c r="H215" s="55" t="n">
        <f aca="false">SUBTOTAL(9,I2:I213)</f>
        <v>61</v>
      </c>
      <c r="I215" s="55"/>
      <c r="J215" s="55" t="n">
        <f aca="false">SUBTOTAL(9,K2:K213)</f>
        <v>97</v>
      </c>
      <c r="K215" s="55"/>
      <c r="L215" s="55" t="n">
        <f aca="false">+COUNT(L2:L213)</f>
        <v>110</v>
      </c>
      <c r="M215" s="55"/>
      <c r="N215" s="55" t="n">
        <f aca="false">SUBTOTAL(9,O2:O213)</f>
        <v>91</v>
      </c>
      <c r="O215" s="55"/>
      <c r="P215" s="55" t="n">
        <f aca="false">+COUNT(P2:P213)</f>
        <v>92</v>
      </c>
      <c r="Q215" s="56"/>
      <c r="R215" s="56"/>
      <c r="S215" s="56"/>
      <c r="T215" s="55"/>
      <c r="U215" s="73"/>
    </row>
    <row r="216" customFormat="false" ht="12.75" hidden="false" customHeight="false" outlineLevel="0" collapsed="false">
      <c r="B216" s="54" t="s">
        <v>339</v>
      </c>
      <c r="C216" s="55"/>
      <c r="D216" s="54"/>
      <c r="E216" s="55"/>
      <c r="F216" s="55" t="n">
        <f aca="false">SUBTOTAL(9,F2:F213)</f>
        <v>5318165.74</v>
      </c>
      <c r="G216" s="55"/>
      <c r="H216" s="55" t="n">
        <f aca="false">SUBTOTAL(9,H2:H213)</f>
        <v>3486400</v>
      </c>
      <c r="I216" s="55"/>
      <c r="J216" s="55" t="n">
        <f aca="false">SUBTOTAL(9,J2:J213)</f>
        <v>7572437329.83553</v>
      </c>
      <c r="K216" s="55"/>
      <c r="L216" s="55" t="n">
        <f aca="false">SUBTOTAL(9,L2:L213)</f>
        <v>949739705.333333</v>
      </c>
      <c r="M216" s="55"/>
      <c r="N216" s="55" t="n">
        <f aca="false">SUBTOTAL(9,N2:N213)</f>
        <v>961699192.618317</v>
      </c>
      <c r="O216" s="55"/>
      <c r="P216" s="55" t="n">
        <f aca="false">SUBTOTAL(9,P2:P213)</f>
        <v>774046185</v>
      </c>
      <c r="Q216" s="56"/>
      <c r="S216" s="56"/>
      <c r="T216" s="55" t="e">
        <f aca="false">SUBTOTAL(9,#REF!)</f>
        <v>#REF!</v>
      </c>
      <c r="U216" s="73"/>
    </row>
    <row r="217" customFormat="false" ht="12.75" hidden="false" customHeight="false" outlineLevel="0" collapsed="false">
      <c r="B217" s="54" t="s">
        <v>340</v>
      </c>
      <c r="C217" s="55"/>
      <c r="D217" s="54"/>
      <c r="E217" s="54"/>
      <c r="F217" s="55" t="n">
        <f aca="false">SUBTOTAL(9,F2:F213)/F215</f>
        <v>65656.3671604938</v>
      </c>
      <c r="G217" s="55"/>
      <c r="H217" s="55" t="n">
        <f aca="false">SUBTOTAL(9,H2:H213)/H215</f>
        <v>57154.0983606557</v>
      </c>
      <c r="I217" s="55"/>
      <c r="J217" s="55" t="n">
        <f aca="false">SUBTOTAL(9,J2:J213)/J215</f>
        <v>78066364.2251085</v>
      </c>
      <c r="K217" s="55"/>
      <c r="L217" s="55" t="n">
        <f aca="false">SUBTOTAL(9,L2:L213)/L215</f>
        <v>8633997.32121212</v>
      </c>
      <c r="M217" s="55"/>
      <c r="N217" s="55" t="n">
        <f aca="false">SUBTOTAL(9,N2:N213)/N215</f>
        <v>10568122.9958057</v>
      </c>
      <c r="O217" s="55"/>
      <c r="P217" s="55" t="n">
        <f aca="false">SUBTOTAL(9,P2:P213)/P215</f>
        <v>8413545.48913044</v>
      </c>
      <c r="Q217" s="56" t="n">
        <f aca="false">+AVERAGE(Q2:Q213)</f>
        <v>0.175230283688602</v>
      </c>
      <c r="R217" s="56" t="n">
        <f aca="false">+AVERAGE(R2:R213)</f>
        <v>0.307229129442449</v>
      </c>
      <c r="S217" s="56" t="n">
        <f aca="false">+AVERAGE(S2:S213)</f>
        <v>0.133570580381526</v>
      </c>
      <c r="T217" s="55" t="n">
        <f aca="false">SUBTOTAL(9,T2:T213)</f>
        <v>1021362.09</v>
      </c>
      <c r="U217" s="73"/>
    </row>
    <row r="218" customFormat="false" ht="12.75" hidden="false" customHeight="false" outlineLevel="0" collapsed="false">
      <c r="C218" s="16"/>
      <c r="G218" s="16"/>
      <c r="I218" s="16"/>
      <c r="J218" s="16"/>
      <c r="K218" s="16"/>
      <c r="O218" s="16"/>
      <c r="T218" s="55" t="e">
        <f aca="false">T217/T216</f>
        <v>#REF!</v>
      </c>
    </row>
    <row r="219" s="87" customFormat="true" ht="12.75" hidden="false" customHeight="false" outlineLevel="0" collapsed="false">
      <c r="B219" s="84" t="s">
        <v>341</v>
      </c>
      <c r="C219" s="85"/>
      <c r="D219" s="86"/>
      <c r="G219" s="85"/>
      <c r="I219" s="85"/>
      <c r="J219" s="85"/>
      <c r="K219" s="85"/>
      <c r="O219" s="85"/>
      <c r="Q219" s="89"/>
      <c r="R219" s="89"/>
      <c r="S219" s="89"/>
      <c r="T219" s="16"/>
      <c r="U219" s="78"/>
      <c r="V219" s="78"/>
      <c r="W219" s="78"/>
      <c r="X219" s="192"/>
      <c r="Y219" s="192"/>
      <c r="Z219" s="192"/>
      <c r="AA219" s="193"/>
      <c r="AT219" s="85"/>
      <c r="AU219" s="85"/>
      <c r="AX219" s="85"/>
    </row>
    <row r="220" customFormat="false" ht="12.75" hidden="false" customHeight="false" outlineLevel="0" collapsed="false">
      <c r="B220" s="54"/>
      <c r="C220" s="55" t="n">
        <f aca="false">IF(B220&gt;0,1,0)</f>
        <v>0</v>
      </c>
      <c r="D220" s="54"/>
    </row>
    <row r="221" s="9" customFormat="true" ht="12.75" hidden="false" customHeight="false" outlineLevel="0" collapsed="false">
      <c r="B221" s="96" t="s">
        <v>135</v>
      </c>
      <c r="D221" s="194"/>
      <c r="Q221" s="195"/>
      <c r="R221" s="195"/>
      <c r="S221" s="195"/>
      <c r="T221" s="195"/>
      <c r="V221" s="9" t="s">
        <v>343</v>
      </c>
      <c r="W221" s="9" t="s">
        <v>127</v>
      </c>
      <c r="X221" s="96" t="n">
        <v>5</v>
      </c>
      <c r="Y221" s="196" t="n">
        <v>25</v>
      </c>
      <c r="Z221" s="196" t="n">
        <v>15</v>
      </c>
      <c r="AA221" s="97" t="n">
        <v>0.01</v>
      </c>
      <c r="AB221" s="9" t="n">
        <v>1000</v>
      </c>
      <c r="AC221" s="9" t="n">
        <v>50</v>
      </c>
      <c r="AD221" s="9" t="n">
        <v>6</v>
      </c>
      <c r="AE221" s="9" t="n">
        <v>100</v>
      </c>
      <c r="AF221" s="9" t="n">
        <v>30</v>
      </c>
      <c r="AH221" s="9" t="n">
        <v>40</v>
      </c>
      <c r="AI221" s="9" t="n">
        <v>50</v>
      </c>
      <c r="AJ221" s="9" t="n">
        <v>45</v>
      </c>
      <c r="AK221" s="9" t="n">
        <v>11000</v>
      </c>
      <c r="AL221" s="9" t="n">
        <v>13000</v>
      </c>
      <c r="AM221" s="9" t="n">
        <v>12000</v>
      </c>
      <c r="AO221" s="9" t="n">
        <v>40</v>
      </c>
      <c r="AP221" s="9" t="n">
        <v>28</v>
      </c>
      <c r="AQ221" s="9" t="n">
        <v>20</v>
      </c>
      <c r="AR221" s="9" t="s">
        <v>344</v>
      </c>
      <c r="AS221" s="9" t="n">
        <v>1</v>
      </c>
      <c r="AT221" s="91"/>
      <c r="AU221" s="91"/>
      <c r="AV221" s="9" t="n">
        <v>0.015</v>
      </c>
      <c r="AX221" s="91" t="n">
        <v>3000</v>
      </c>
    </row>
    <row r="222" s="9" customFormat="true" ht="12.75" hidden="false" customHeight="false" outlineLevel="0" collapsed="false">
      <c r="B222" s="96"/>
      <c r="D222" s="194" t="s">
        <v>827</v>
      </c>
      <c r="E222" s="94" t="s">
        <v>419</v>
      </c>
      <c r="Q222" s="195"/>
      <c r="R222" s="195"/>
      <c r="S222" s="195"/>
      <c r="T222" s="197" t="n">
        <v>6895</v>
      </c>
      <c r="U222" s="9" t="n">
        <v>80</v>
      </c>
      <c r="X222" s="96"/>
      <c r="Y222" s="196"/>
      <c r="Z222" s="198" t="n">
        <v>4.75</v>
      </c>
      <c r="AA222" s="97"/>
      <c r="AJ222" s="9" t="s">
        <v>828</v>
      </c>
      <c r="AM222" s="9" t="s">
        <v>498</v>
      </c>
      <c r="AN222" s="9" t="s">
        <v>499</v>
      </c>
      <c r="AT222" s="91"/>
      <c r="AU222" s="91"/>
      <c r="AX222" s="91"/>
    </row>
    <row r="223" s="98" customFormat="true" ht="12.75" hidden="false" customHeight="false" outlineLevel="0" collapsed="false">
      <c r="B223" s="101" t="s">
        <v>322</v>
      </c>
      <c r="D223" s="134" t="s">
        <v>359</v>
      </c>
      <c r="E223" s="98" t="s">
        <v>650</v>
      </c>
      <c r="L223" s="98" t="s">
        <v>829</v>
      </c>
      <c r="Q223" s="4"/>
      <c r="R223" s="4"/>
      <c r="S223" s="4"/>
      <c r="T223" s="199" t="s">
        <v>830</v>
      </c>
      <c r="U223" s="98" t="s">
        <v>507</v>
      </c>
      <c r="V223" s="98" t="s">
        <v>345</v>
      </c>
      <c r="W223" s="98" t="s">
        <v>107</v>
      </c>
      <c r="X223" s="101" t="n">
        <v>12</v>
      </c>
      <c r="Y223" s="141" t="n">
        <v>20</v>
      </c>
      <c r="Z223" s="141" t="n">
        <v>0</v>
      </c>
      <c r="AA223" s="102" t="n">
        <v>1</v>
      </c>
      <c r="AB223" s="98" t="n">
        <v>300</v>
      </c>
      <c r="AC223" s="98" t="s">
        <v>831</v>
      </c>
      <c r="AE223" s="98" t="n">
        <v>100</v>
      </c>
      <c r="AF223" s="98" t="s">
        <v>88</v>
      </c>
      <c r="AH223" s="98" t="n">
        <v>27</v>
      </c>
      <c r="AI223" s="98" t="n">
        <v>27</v>
      </c>
      <c r="AJ223" s="98" t="s">
        <v>832</v>
      </c>
      <c r="AK223" s="98" t="n">
        <v>4000</v>
      </c>
      <c r="AL223" s="98" t="n">
        <v>4600</v>
      </c>
      <c r="AM223" s="98" t="s">
        <v>833</v>
      </c>
      <c r="AN223" s="98" t="n">
        <v>2080</v>
      </c>
      <c r="AO223" s="98" t="n">
        <v>40</v>
      </c>
      <c r="AR223" s="98" t="s">
        <v>123</v>
      </c>
      <c r="AS223" s="98" t="n">
        <v>1</v>
      </c>
      <c r="AT223" s="103" t="n">
        <v>130000000</v>
      </c>
      <c r="AU223" s="103" t="n">
        <v>26000000</v>
      </c>
      <c r="AX223" s="103" t="n">
        <v>11800</v>
      </c>
    </row>
    <row r="224" s="98" customFormat="true" ht="12.75" hidden="false" customHeight="false" outlineLevel="0" collapsed="false">
      <c r="B224" s="101"/>
      <c r="D224" s="134"/>
      <c r="E224" s="99" t="s">
        <v>419</v>
      </c>
      <c r="L224" s="103" t="n">
        <v>13250000</v>
      </c>
      <c r="Q224" s="4"/>
      <c r="R224" s="4"/>
      <c r="S224" s="4"/>
      <c r="T224" s="199" t="n">
        <v>2880</v>
      </c>
      <c r="U224" s="98" t="n">
        <v>80</v>
      </c>
      <c r="X224" s="101"/>
      <c r="Y224" s="141"/>
      <c r="Z224" s="200" t="n">
        <v>17.3</v>
      </c>
      <c r="AA224" s="102"/>
      <c r="AC224" s="98" t="n">
        <v>23</v>
      </c>
      <c r="AJ224" s="98" t="n">
        <v>28</v>
      </c>
      <c r="AM224" s="98" t="s">
        <v>834</v>
      </c>
      <c r="AN224" s="98" t="s">
        <v>835</v>
      </c>
      <c r="AT224" s="103"/>
      <c r="AU224" s="103"/>
      <c r="AX224" s="103"/>
    </row>
    <row r="225" s="98" customFormat="true" ht="12.75" hidden="false" customHeight="false" outlineLevel="0" collapsed="false">
      <c r="B225" s="101"/>
      <c r="D225" s="134" t="s">
        <v>836</v>
      </c>
      <c r="E225" s="99" t="s">
        <v>500</v>
      </c>
      <c r="J225" s="103" t="n">
        <v>46090000</v>
      </c>
      <c r="L225" s="103"/>
      <c r="Q225" s="4"/>
      <c r="R225" s="4"/>
      <c r="S225" s="4"/>
      <c r="T225" s="199" t="n">
        <v>2800</v>
      </c>
      <c r="U225" s="98" t="n">
        <v>80</v>
      </c>
      <c r="X225" s="101"/>
      <c r="Y225" s="141"/>
      <c r="Z225" s="200" t="n">
        <v>17.3</v>
      </c>
      <c r="AA225" s="102"/>
      <c r="AC225" s="98" t="n">
        <v>23</v>
      </c>
      <c r="AE225" s="98" t="s">
        <v>837</v>
      </c>
      <c r="AF225" s="98" t="s">
        <v>537</v>
      </c>
      <c r="AG225" s="98" t="s">
        <v>838</v>
      </c>
      <c r="AJ225" s="98" t="n">
        <v>27</v>
      </c>
      <c r="AM225" s="98" t="s">
        <v>839</v>
      </c>
      <c r="AN225" s="98" t="n">
        <v>1743</v>
      </c>
      <c r="AQ225" s="104" t="n">
        <v>0.65</v>
      </c>
      <c r="AT225" s="103"/>
      <c r="AU225" s="103"/>
      <c r="AX225" s="103"/>
    </row>
    <row r="226" s="98" customFormat="true" ht="12.75" hidden="false" customHeight="false" outlineLevel="0" collapsed="false">
      <c r="B226" s="101"/>
      <c r="D226" s="134" t="s">
        <v>836</v>
      </c>
      <c r="E226" s="105" t="s">
        <v>416</v>
      </c>
      <c r="J226" s="103" t="n">
        <v>46100000</v>
      </c>
      <c r="L226" s="103"/>
      <c r="Q226" s="4"/>
      <c r="R226" s="4" t="s">
        <v>840</v>
      </c>
      <c r="S226" s="4"/>
      <c r="T226" s="199" t="n">
        <v>2800</v>
      </c>
      <c r="X226" s="101"/>
      <c r="Y226" s="141"/>
      <c r="Z226" s="200" t="n">
        <v>17</v>
      </c>
      <c r="AA226" s="102"/>
      <c r="AF226" s="98" t="s">
        <v>537</v>
      </c>
      <c r="AJ226" s="98" t="n">
        <v>28</v>
      </c>
      <c r="AM226" s="98" t="n">
        <v>4475</v>
      </c>
      <c r="AQ226" s="104"/>
      <c r="AT226" s="103"/>
      <c r="AU226" s="103"/>
      <c r="AX226" s="103"/>
    </row>
    <row r="227" s="6" customFormat="true" ht="15" hidden="false" customHeight="true" outlineLevel="0" collapsed="false">
      <c r="B227" s="106" t="s">
        <v>347</v>
      </c>
      <c r="D227" s="201"/>
      <c r="Q227" s="202"/>
      <c r="R227" s="202"/>
      <c r="S227" s="202"/>
      <c r="T227" s="202"/>
      <c r="V227" s="6" t="s">
        <v>343</v>
      </c>
      <c r="W227" s="6" t="s">
        <v>127</v>
      </c>
      <c r="X227" s="108" t="n">
        <v>5</v>
      </c>
      <c r="Y227" s="161" t="n">
        <v>25</v>
      </c>
      <c r="Z227" s="161" t="n">
        <v>15</v>
      </c>
      <c r="AA227" s="109" t="n">
        <v>0.01</v>
      </c>
      <c r="AB227" s="6" t="n">
        <v>1000</v>
      </c>
      <c r="AC227" s="6" t="n">
        <v>50</v>
      </c>
      <c r="AD227" s="6" t="n">
        <v>6</v>
      </c>
      <c r="AE227" s="6" t="n">
        <v>100</v>
      </c>
      <c r="AF227" s="6" t="n">
        <v>30</v>
      </c>
      <c r="AH227" s="6" t="n">
        <v>40</v>
      </c>
      <c r="AI227" s="6" t="n">
        <v>50</v>
      </c>
      <c r="AJ227" s="6" t="n">
        <v>45</v>
      </c>
      <c r="AK227" s="6" t="n">
        <v>11000</v>
      </c>
      <c r="AL227" s="6" t="n">
        <v>13000</v>
      </c>
      <c r="AM227" s="6" t="n">
        <v>12000</v>
      </c>
      <c r="AO227" s="6" t="n">
        <v>40</v>
      </c>
      <c r="AP227" s="6" t="n">
        <v>28</v>
      </c>
      <c r="AQ227" s="6" t="n">
        <v>20</v>
      </c>
      <c r="AR227" s="6" t="s">
        <v>344</v>
      </c>
      <c r="AS227" s="6" t="n">
        <v>1</v>
      </c>
      <c r="AT227" s="90"/>
      <c r="AU227" s="90"/>
      <c r="AV227" s="6" t="n">
        <v>0.015</v>
      </c>
      <c r="AX227" s="90" t="n">
        <v>3000</v>
      </c>
    </row>
    <row r="228" s="6" customFormat="true" ht="12.75" hidden="false" customHeight="false" outlineLevel="0" collapsed="false">
      <c r="B228" s="106"/>
      <c r="D228" s="201" t="s">
        <v>841</v>
      </c>
      <c r="E228" s="106" t="s">
        <v>419</v>
      </c>
      <c r="L228" s="90" t="n">
        <v>50000000</v>
      </c>
      <c r="Q228" s="202"/>
      <c r="R228" s="202"/>
      <c r="S228" s="202"/>
      <c r="T228" s="203" t="n">
        <v>7440</v>
      </c>
      <c r="U228" s="6" t="n">
        <v>80</v>
      </c>
      <c r="X228" s="108"/>
      <c r="Y228" s="161"/>
      <c r="Z228" s="161"/>
      <c r="AA228" s="109"/>
      <c r="AJ228" s="6" t="n">
        <v>41.5</v>
      </c>
      <c r="AM228" s="6" t="s">
        <v>842</v>
      </c>
      <c r="AS228" s="6" t="s">
        <v>843</v>
      </c>
      <c r="AT228" s="90"/>
      <c r="AU228" s="90"/>
      <c r="AX228" s="90"/>
    </row>
    <row r="229" s="181" customFormat="true" ht="12.75" hidden="false" customHeight="false" outlineLevel="0" collapsed="false">
      <c r="B229" s="185" t="s">
        <v>348</v>
      </c>
      <c r="D229" s="204"/>
      <c r="Q229" s="205"/>
      <c r="R229" s="205"/>
      <c r="S229" s="205"/>
      <c r="T229" s="205"/>
      <c r="V229" s="181" t="s">
        <v>343</v>
      </c>
      <c r="W229" s="181" t="s">
        <v>127</v>
      </c>
      <c r="X229" s="185" t="n">
        <v>5</v>
      </c>
      <c r="Y229" s="206" t="n">
        <v>25</v>
      </c>
      <c r="Z229" s="206" t="n">
        <v>15</v>
      </c>
      <c r="AA229" s="186" t="n">
        <v>0.01</v>
      </c>
      <c r="AB229" s="181" t="n">
        <v>1000</v>
      </c>
      <c r="AC229" s="181" t="n">
        <v>50</v>
      </c>
      <c r="AD229" s="181" t="n">
        <v>6</v>
      </c>
      <c r="AE229" s="181" t="n">
        <v>100</v>
      </c>
      <c r="AF229" s="181" t="n">
        <v>30</v>
      </c>
      <c r="AH229" s="181" t="n">
        <v>40</v>
      </c>
      <c r="AI229" s="181" t="n">
        <v>50</v>
      </c>
      <c r="AJ229" s="181" t="n">
        <v>45</v>
      </c>
      <c r="AK229" s="181" t="n">
        <v>11000</v>
      </c>
      <c r="AL229" s="181" t="n">
        <v>13000</v>
      </c>
      <c r="AM229" s="181" t="n">
        <v>12000</v>
      </c>
      <c r="AO229" s="181" t="n">
        <v>40</v>
      </c>
      <c r="AP229" s="181" t="n">
        <v>28</v>
      </c>
      <c r="AQ229" s="181" t="n">
        <v>20</v>
      </c>
      <c r="AR229" s="181" t="s">
        <v>344</v>
      </c>
      <c r="AS229" s="181" t="n">
        <v>1</v>
      </c>
      <c r="AT229" s="187"/>
      <c r="AU229" s="187"/>
      <c r="AV229" s="181" t="n">
        <v>0.015</v>
      </c>
      <c r="AX229" s="187" t="n">
        <v>3000</v>
      </c>
    </row>
    <row r="230" s="181" customFormat="true" ht="12.75" hidden="false" customHeight="false" outlineLevel="0" collapsed="false">
      <c r="B230" s="185"/>
      <c r="D230" s="204" t="s">
        <v>844</v>
      </c>
      <c r="E230" s="182" t="s">
        <v>419</v>
      </c>
      <c r="L230" s="187" t="n">
        <v>90000000</v>
      </c>
      <c r="Q230" s="205"/>
      <c r="R230" s="205"/>
      <c r="S230" s="205"/>
      <c r="T230" s="207" t="s">
        <v>845</v>
      </c>
      <c r="U230" s="181" t="n">
        <v>80</v>
      </c>
      <c r="X230" s="185"/>
      <c r="Y230" s="206"/>
      <c r="Z230" s="208" t="n">
        <v>7.7</v>
      </c>
      <c r="AA230" s="186" t="n">
        <v>0.01</v>
      </c>
      <c r="AB230" s="181" t="n">
        <v>8</v>
      </c>
      <c r="AC230" s="181" t="n">
        <v>3</v>
      </c>
      <c r="AJ230" s="181" t="n">
        <v>40.9</v>
      </c>
      <c r="AM230" s="181" t="s">
        <v>846</v>
      </c>
      <c r="AN230" s="181" t="s">
        <v>847</v>
      </c>
      <c r="AT230" s="187"/>
      <c r="AU230" s="187"/>
      <c r="AX230" s="187"/>
    </row>
    <row r="231" s="144" customFormat="true" ht="12.75" hidden="false" customHeight="false" outlineLevel="0" collapsed="false">
      <c r="B231" s="145" t="s">
        <v>308</v>
      </c>
      <c r="D231" s="209"/>
      <c r="Q231" s="210"/>
      <c r="R231" s="210"/>
      <c r="S231" s="210"/>
      <c r="T231" s="210"/>
      <c r="V231" s="144" t="s">
        <v>343</v>
      </c>
      <c r="W231" s="144" t="s">
        <v>127</v>
      </c>
      <c r="X231" s="148" t="n">
        <v>5</v>
      </c>
      <c r="Y231" s="157" t="n">
        <v>25</v>
      </c>
      <c r="Z231" s="157" t="n">
        <v>15</v>
      </c>
      <c r="AA231" s="149" t="n">
        <v>0.01</v>
      </c>
      <c r="AB231" s="144" t="n">
        <v>1000</v>
      </c>
      <c r="AC231" s="144" t="n">
        <v>50</v>
      </c>
      <c r="AD231" s="144" t="n">
        <v>6</v>
      </c>
      <c r="AE231" s="144" t="n">
        <v>100</v>
      </c>
      <c r="AF231" s="144" t="n">
        <v>30</v>
      </c>
      <c r="AH231" s="144" t="n">
        <v>40</v>
      </c>
      <c r="AI231" s="144" t="n">
        <v>50</v>
      </c>
      <c r="AJ231" s="144" t="n">
        <v>45</v>
      </c>
      <c r="AK231" s="144" t="n">
        <v>11000</v>
      </c>
      <c r="AL231" s="144" t="n">
        <v>13000</v>
      </c>
      <c r="AM231" s="144" t="n">
        <v>12000</v>
      </c>
      <c r="AO231" s="144" t="n">
        <v>40</v>
      </c>
      <c r="AP231" s="144" t="n">
        <v>28</v>
      </c>
      <c r="AQ231" s="144" t="n">
        <v>20</v>
      </c>
      <c r="AR231" s="144" t="s">
        <v>344</v>
      </c>
      <c r="AS231" s="144" t="n">
        <v>1</v>
      </c>
      <c r="AT231" s="150"/>
      <c r="AU231" s="150"/>
      <c r="AV231" s="144" t="n">
        <v>0.015</v>
      </c>
      <c r="AX231" s="150" t="n">
        <v>3000</v>
      </c>
    </row>
    <row r="232" s="125" customFormat="true" ht="12.75" hidden="false" customHeight="false" outlineLevel="0" collapsed="false">
      <c r="B232" s="129" t="s">
        <v>349</v>
      </c>
      <c r="D232" s="211"/>
      <c r="Q232" s="212"/>
      <c r="R232" s="212"/>
      <c r="S232" s="212"/>
      <c r="T232" s="212"/>
      <c r="V232" s="125" t="s">
        <v>116</v>
      </c>
      <c r="W232" s="125" t="s">
        <v>97</v>
      </c>
      <c r="X232" s="129" t="n">
        <v>6</v>
      </c>
      <c r="Y232" s="213" t="n">
        <v>21</v>
      </c>
      <c r="Z232" s="213" t="n">
        <v>13.5</v>
      </c>
      <c r="AA232" s="130" t="n">
        <v>1</v>
      </c>
      <c r="AB232" s="125" t="n">
        <v>123</v>
      </c>
      <c r="AC232" s="125" t="n">
        <v>30</v>
      </c>
      <c r="AD232" s="125" t="n">
        <v>2</v>
      </c>
      <c r="AE232" s="125" t="n">
        <v>16</v>
      </c>
      <c r="AF232" s="125" t="n">
        <v>8</v>
      </c>
      <c r="AH232" s="125" t="n">
        <v>42</v>
      </c>
      <c r="AI232" s="125" t="n">
        <v>42</v>
      </c>
      <c r="AJ232" s="125" t="n">
        <v>42</v>
      </c>
      <c r="AK232" s="125" t="n">
        <v>11034</v>
      </c>
      <c r="AL232" s="125" t="n">
        <v>11360</v>
      </c>
      <c r="AM232" s="125" t="n">
        <v>11200</v>
      </c>
      <c r="AN232" s="125" t="n">
        <v>5155</v>
      </c>
      <c r="AO232" s="125" t="n">
        <v>35</v>
      </c>
      <c r="AR232" s="125" t="s">
        <v>350</v>
      </c>
      <c r="AS232" s="125" t="n">
        <v>2</v>
      </c>
      <c r="AT232" s="131" t="n">
        <v>2300000</v>
      </c>
      <c r="AU232" s="131" t="n">
        <v>450000</v>
      </c>
      <c r="AV232" s="125" t="s">
        <v>351</v>
      </c>
      <c r="AX232" s="131"/>
    </row>
    <row r="233" s="9" customFormat="true" ht="12.75" hidden="false" customHeight="false" outlineLevel="0" collapsed="false">
      <c r="B233" s="94" t="s">
        <v>352</v>
      </c>
      <c r="D233" s="194" t="s">
        <v>104</v>
      </c>
      <c r="J233" s="91" t="n">
        <v>32000000</v>
      </c>
      <c r="K233" s="91"/>
      <c r="L233" s="91" t="n">
        <v>10500000</v>
      </c>
      <c r="M233" s="91"/>
      <c r="N233" s="91" t="n">
        <v>13000000</v>
      </c>
      <c r="O233" s="91"/>
      <c r="P233" s="91" t="n">
        <v>7800000</v>
      </c>
      <c r="Q233" s="195" t="n">
        <f aca="false">+L233/J233</f>
        <v>0.328125</v>
      </c>
      <c r="R233" s="195" t="n">
        <f aca="false">+N233/J233</f>
        <v>0.40625</v>
      </c>
      <c r="S233" s="195" t="n">
        <f aca="false">+R233-Q233</f>
        <v>0.078125</v>
      </c>
      <c r="T233" s="195"/>
      <c r="U233" s="91" t="s">
        <v>796</v>
      </c>
      <c r="V233" s="9" t="s">
        <v>106</v>
      </c>
      <c r="W233" s="9" t="s">
        <v>107</v>
      </c>
      <c r="X233" s="96" t="n">
        <v>8</v>
      </c>
      <c r="Y233" s="96" t="n">
        <v>27</v>
      </c>
      <c r="Z233" s="96" t="n">
        <v>12</v>
      </c>
      <c r="AA233" s="97" t="n">
        <v>1</v>
      </c>
      <c r="AB233" s="9" t="n">
        <v>400</v>
      </c>
      <c r="AC233" s="9" t="n">
        <v>13</v>
      </c>
      <c r="AD233" s="9" t="n">
        <v>2</v>
      </c>
      <c r="AE233" s="9" t="n">
        <v>30</v>
      </c>
      <c r="AF233" s="9" t="n">
        <v>11</v>
      </c>
      <c r="AG233" s="9" t="n">
        <v>230</v>
      </c>
      <c r="AH233" s="9" t="n">
        <v>40</v>
      </c>
      <c r="AI233" s="9" t="n">
        <v>45</v>
      </c>
      <c r="AJ233" s="9" t="n">
        <v>43</v>
      </c>
      <c r="AK233" s="9" t="n">
        <v>9000</v>
      </c>
      <c r="AL233" s="9" t="n">
        <v>9700</v>
      </c>
      <c r="AM233" s="9" t="n">
        <v>9420</v>
      </c>
      <c r="AN233" s="9" t="n">
        <v>4400</v>
      </c>
      <c r="AO233" s="9" t="n">
        <v>31</v>
      </c>
      <c r="AP233" s="9" t="n">
        <v>20</v>
      </c>
      <c r="AQ233" s="9" t="n">
        <v>25</v>
      </c>
      <c r="AR233" s="9" t="s">
        <v>224</v>
      </c>
      <c r="AS233" s="9" t="n">
        <v>1</v>
      </c>
      <c r="AT233" s="91"/>
      <c r="AU233" s="91"/>
      <c r="AV233" s="9" t="n">
        <v>0.014</v>
      </c>
      <c r="AW233" s="9" t="n">
        <v>2660</v>
      </c>
      <c r="AX233" s="91" t="n">
        <v>4580</v>
      </c>
    </row>
    <row r="234" s="98" customFormat="true" ht="12.75" hidden="false" customHeight="false" outlineLevel="0" collapsed="false">
      <c r="B234" s="101" t="s">
        <v>266</v>
      </c>
      <c r="D234" s="134"/>
      <c r="Q234" s="4"/>
      <c r="R234" s="4"/>
      <c r="S234" s="4"/>
      <c r="T234" s="4"/>
      <c r="V234" s="98" t="s">
        <v>106</v>
      </c>
      <c r="W234" s="98" t="s">
        <v>107</v>
      </c>
      <c r="X234" s="101" t="n">
        <v>12</v>
      </c>
      <c r="Y234" s="141" t="n">
        <v>17.3</v>
      </c>
      <c r="Z234" s="141" t="n">
        <v>13</v>
      </c>
      <c r="AA234" s="102" t="n">
        <v>1</v>
      </c>
      <c r="AB234" s="98" t="n">
        <v>300</v>
      </c>
      <c r="AC234" s="98" t="n">
        <v>32</v>
      </c>
      <c r="AF234" s="98" t="n">
        <v>11</v>
      </c>
      <c r="AH234" s="98" t="n">
        <v>27</v>
      </c>
      <c r="AI234" s="98" t="n">
        <v>29.4</v>
      </c>
      <c r="AJ234" s="98" t="n">
        <v>28.2</v>
      </c>
      <c r="AK234" s="98" t="n">
        <v>4000</v>
      </c>
      <c r="AL234" s="98" t="n">
        <v>4600</v>
      </c>
      <c r="AM234" s="98" t="n">
        <v>4300</v>
      </c>
      <c r="AO234" s="98" t="n">
        <v>40</v>
      </c>
      <c r="AR234" s="98" t="s">
        <v>123</v>
      </c>
      <c r="AT234" s="103"/>
      <c r="AU234" s="103"/>
      <c r="AX234" s="103"/>
    </row>
    <row r="235" s="98" customFormat="true" ht="12.75" hidden="false" customHeight="false" outlineLevel="0" collapsed="false">
      <c r="B235" s="101"/>
      <c r="D235" s="134" t="s">
        <v>104</v>
      </c>
      <c r="E235" s="99" t="s">
        <v>419</v>
      </c>
      <c r="Q235" s="4"/>
      <c r="R235" s="4"/>
      <c r="S235" s="4"/>
      <c r="T235" s="4"/>
      <c r="U235" s="98" t="n">
        <v>80</v>
      </c>
      <c r="X235" s="101"/>
      <c r="Y235" s="141"/>
      <c r="Z235" s="141" t="n">
        <v>12</v>
      </c>
      <c r="AA235" s="102"/>
      <c r="AI235" s="98" t="n">
        <v>27.9</v>
      </c>
      <c r="AM235" s="98" t="s">
        <v>848</v>
      </c>
      <c r="AN235" s="98" t="s">
        <v>849</v>
      </c>
      <c r="AT235" s="103"/>
      <c r="AU235" s="103"/>
      <c r="AX235" s="103"/>
    </row>
    <row r="236" s="6" customFormat="true" ht="12.75" hidden="false" customHeight="false" outlineLevel="0" collapsed="false">
      <c r="B236" s="106" t="s">
        <v>154</v>
      </c>
      <c r="D236" s="201"/>
      <c r="Q236" s="202"/>
      <c r="R236" s="202"/>
      <c r="S236" s="202"/>
      <c r="T236" s="202"/>
      <c r="V236" s="6" t="s">
        <v>106</v>
      </c>
      <c r="W236" s="6" t="s">
        <v>107</v>
      </c>
      <c r="X236" s="108" t="n">
        <v>12</v>
      </c>
      <c r="Y236" s="161" t="n">
        <v>17.3</v>
      </c>
      <c r="Z236" s="161" t="n">
        <v>13</v>
      </c>
      <c r="AA236" s="109" t="n">
        <v>1</v>
      </c>
      <c r="AB236" s="6" t="n">
        <v>300</v>
      </c>
      <c r="AC236" s="6" t="n">
        <v>32</v>
      </c>
      <c r="AE236" s="6" t="n">
        <v>80</v>
      </c>
      <c r="AF236" s="6" t="s">
        <v>88</v>
      </c>
      <c r="AH236" s="6" t="n">
        <v>27</v>
      </c>
      <c r="AI236" s="6" t="n">
        <v>29.4</v>
      </c>
      <c r="AJ236" s="6" t="n">
        <v>28.2</v>
      </c>
      <c r="AK236" s="6" t="n">
        <v>4000</v>
      </c>
      <c r="AL236" s="6" t="n">
        <v>4600</v>
      </c>
      <c r="AM236" s="6" t="n">
        <v>4300</v>
      </c>
      <c r="AO236" s="6" t="n">
        <v>40</v>
      </c>
      <c r="AR236" s="6" t="s">
        <v>123</v>
      </c>
      <c r="AT236" s="90"/>
      <c r="AU236" s="90"/>
      <c r="AX236" s="90" t="n">
        <v>3200</v>
      </c>
    </row>
    <row r="237" s="6" customFormat="true" ht="12.75" hidden="false" customHeight="false" outlineLevel="0" collapsed="false">
      <c r="B237" s="106"/>
      <c r="D237" s="201" t="s">
        <v>104</v>
      </c>
      <c r="E237" s="106" t="s">
        <v>419</v>
      </c>
      <c r="L237" s="90" t="n">
        <v>3019000</v>
      </c>
      <c r="Q237" s="202"/>
      <c r="R237" s="202"/>
      <c r="S237" s="202"/>
      <c r="T237" s="214" t="s">
        <v>850</v>
      </c>
      <c r="U237" s="6" t="n">
        <v>80</v>
      </c>
      <c r="X237" s="108"/>
      <c r="Y237" s="161"/>
      <c r="Z237" s="161" t="n">
        <v>12</v>
      </c>
      <c r="AA237" s="109"/>
      <c r="AC237" s="6" t="n">
        <v>50</v>
      </c>
      <c r="AJ237" s="6" t="n">
        <v>29.4</v>
      </c>
      <c r="AM237" s="6" t="s">
        <v>851</v>
      </c>
      <c r="AN237" s="6" t="s">
        <v>852</v>
      </c>
      <c r="AT237" s="90"/>
      <c r="AU237" s="90"/>
      <c r="AX237" s="90"/>
    </row>
    <row r="238" s="6" customFormat="true" ht="12.75" hidden="false" customHeight="false" outlineLevel="0" collapsed="false">
      <c r="B238" s="106"/>
      <c r="D238" s="201" t="s">
        <v>104</v>
      </c>
      <c r="E238" s="106" t="s">
        <v>411</v>
      </c>
      <c r="J238" s="90" t="n">
        <v>24260000</v>
      </c>
      <c r="L238" s="90"/>
      <c r="Q238" s="202"/>
      <c r="R238" s="202"/>
      <c r="S238" s="202"/>
      <c r="T238" s="214" t="s">
        <v>853</v>
      </c>
      <c r="U238" s="6" t="n">
        <v>80</v>
      </c>
      <c r="X238" s="108"/>
      <c r="Y238" s="161"/>
      <c r="Z238" s="161" t="n">
        <v>10.1</v>
      </c>
      <c r="AA238" s="109"/>
      <c r="AC238" s="6" t="n">
        <v>70</v>
      </c>
      <c r="AE238" s="6" t="s">
        <v>854</v>
      </c>
      <c r="AF238" s="6" t="s">
        <v>855</v>
      </c>
      <c r="AG238" s="6" t="s">
        <v>838</v>
      </c>
      <c r="AJ238" s="6" t="n">
        <v>29</v>
      </c>
      <c r="AM238" s="6" t="s">
        <v>856</v>
      </c>
      <c r="AN238" s="6" t="s">
        <v>857</v>
      </c>
      <c r="AQ238" s="112" t="n">
        <v>0.45</v>
      </c>
      <c r="AT238" s="90"/>
      <c r="AU238" s="90"/>
      <c r="AX238" s="90"/>
    </row>
    <row r="239" s="6" customFormat="true" ht="12.75" hidden="false" customHeight="false" outlineLevel="0" collapsed="false">
      <c r="B239" s="106"/>
      <c r="D239" s="201" t="s">
        <v>104</v>
      </c>
      <c r="E239" s="113" t="s">
        <v>416</v>
      </c>
      <c r="J239" s="90" t="n">
        <v>10200000</v>
      </c>
      <c r="L239" s="90"/>
      <c r="Q239" s="202"/>
      <c r="R239" s="202"/>
      <c r="S239" s="202"/>
      <c r="T239" s="214" t="s">
        <v>850</v>
      </c>
      <c r="X239" s="108"/>
      <c r="Y239" s="161"/>
      <c r="Z239" s="161" t="n">
        <v>12</v>
      </c>
      <c r="AA239" s="109"/>
      <c r="AF239" s="6" t="s">
        <v>855</v>
      </c>
      <c r="AJ239" s="6" t="n">
        <v>29.2</v>
      </c>
      <c r="AM239" s="6" t="n">
        <v>4204</v>
      </c>
      <c r="AQ239" s="112"/>
      <c r="AT239" s="90"/>
      <c r="AU239" s="90"/>
      <c r="AX239" s="90"/>
    </row>
    <row r="240" s="181" customFormat="true" ht="12.75" hidden="false" customHeight="false" outlineLevel="0" collapsed="false">
      <c r="B240" s="185" t="s">
        <v>353</v>
      </c>
      <c r="D240" s="204"/>
      <c r="Q240" s="205"/>
      <c r="R240" s="205"/>
      <c r="S240" s="205"/>
      <c r="T240" s="205"/>
      <c r="V240" s="181" t="s">
        <v>106</v>
      </c>
      <c r="W240" s="181" t="s">
        <v>107</v>
      </c>
      <c r="X240" s="185" t="n">
        <v>10</v>
      </c>
      <c r="Y240" s="185" t="n">
        <v>25</v>
      </c>
      <c r="Z240" s="185" t="n">
        <v>16</v>
      </c>
      <c r="AA240" s="186" t="n">
        <v>0.1</v>
      </c>
      <c r="AB240" s="181" t="n">
        <v>250</v>
      </c>
      <c r="AC240" s="181" t="n">
        <v>10</v>
      </c>
      <c r="AD240" s="181" t="n">
        <v>15</v>
      </c>
      <c r="AE240" s="181" t="n">
        <v>60</v>
      </c>
      <c r="AF240" s="181" t="n">
        <v>30</v>
      </c>
      <c r="AG240" s="181" t="n">
        <v>240</v>
      </c>
      <c r="AH240" s="181" t="n">
        <v>39.7</v>
      </c>
      <c r="AI240" s="181" t="n">
        <v>42</v>
      </c>
      <c r="AJ240" s="181" t="n">
        <v>41</v>
      </c>
      <c r="AK240" s="181" t="n">
        <v>9200</v>
      </c>
      <c r="AL240" s="181" t="n">
        <v>9500</v>
      </c>
      <c r="AM240" s="181" t="n">
        <v>9250</v>
      </c>
      <c r="AN240" s="181" t="n">
        <v>4650</v>
      </c>
      <c r="AO240" s="181" t="n">
        <v>34</v>
      </c>
      <c r="AP240" s="181" t="n">
        <v>15</v>
      </c>
      <c r="AR240" s="181" t="s">
        <v>123</v>
      </c>
      <c r="AS240" s="181" t="n">
        <v>3</v>
      </c>
      <c r="AT240" s="187" t="s">
        <v>88</v>
      </c>
      <c r="AU240" s="187" t="s">
        <v>88</v>
      </c>
      <c r="AV240" s="181" t="n">
        <f aca="false">+AV236</f>
        <v>0</v>
      </c>
      <c r="AX240" s="187" t="s">
        <v>88</v>
      </c>
    </row>
    <row r="241" s="144" customFormat="true" ht="12.75" hidden="false" customHeight="false" outlineLevel="0" collapsed="false">
      <c r="B241" s="145" t="s">
        <v>354</v>
      </c>
      <c r="D241" s="209"/>
      <c r="Q241" s="210"/>
      <c r="R241" s="210"/>
      <c r="S241" s="210"/>
      <c r="T241" s="210"/>
      <c r="V241" s="144" t="s">
        <v>106</v>
      </c>
      <c r="W241" s="144" t="s">
        <v>107</v>
      </c>
      <c r="X241" s="148" t="n">
        <v>10</v>
      </c>
      <c r="Y241" s="148" t="n">
        <v>25</v>
      </c>
      <c r="Z241" s="148" t="n">
        <v>16</v>
      </c>
      <c r="AA241" s="149" t="n">
        <v>0.1</v>
      </c>
      <c r="AB241" s="144" t="n">
        <v>250</v>
      </c>
      <c r="AC241" s="144" t="n">
        <v>10</v>
      </c>
      <c r="AD241" s="144" t="n">
        <v>15</v>
      </c>
      <c r="AE241" s="144" t="n">
        <v>60</v>
      </c>
      <c r="AF241" s="144" t="n">
        <v>30</v>
      </c>
      <c r="AG241" s="144" t="n">
        <v>240</v>
      </c>
      <c r="AH241" s="144" t="n">
        <v>39.7</v>
      </c>
      <c r="AI241" s="144" t="n">
        <v>42</v>
      </c>
      <c r="AJ241" s="144" t="n">
        <v>41</v>
      </c>
      <c r="AK241" s="144" t="n">
        <v>9200</v>
      </c>
      <c r="AL241" s="144" t="n">
        <v>9500</v>
      </c>
      <c r="AM241" s="144" t="n">
        <v>9250</v>
      </c>
      <c r="AN241" s="144" t="n">
        <v>4650</v>
      </c>
      <c r="AO241" s="144" t="n">
        <v>34</v>
      </c>
      <c r="AP241" s="144" t="n">
        <v>15</v>
      </c>
      <c r="AR241" s="144" t="s">
        <v>123</v>
      </c>
      <c r="AS241" s="144" t="n">
        <v>3</v>
      </c>
      <c r="AT241" s="150" t="s">
        <v>88</v>
      </c>
      <c r="AU241" s="150" t="s">
        <v>88</v>
      </c>
      <c r="AV241" s="144" t="n">
        <f aca="false">+AV240</f>
        <v>0</v>
      </c>
      <c r="AX241" s="150" t="s">
        <v>88</v>
      </c>
    </row>
    <row r="242" s="125" customFormat="true" ht="12.75" hidden="false" customHeight="false" outlineLevel="0" collapsed="false">
      <c r="B242" s="129" t="s">
        <v>349</v>
      </c>
      <c r="D242" s="211"/>
      <c r="Q242" s="212"/>
      <c r="R242" s="212"/>
      <c r="S242" s="212"/>
      <c r="T242" s="212"/>
      <c r="V242" s="125" t="s">
        <v>106</v>
      </c>
      <c r="W242" s="125" t="s">
        <v>107</v>
      </c>
      <c r="X242" s="129" t="n">
        <v>10</v>
      </c>
      <c r="Y242" s="129" t="n">
        <v>25</v>
      </c>
      <c r="Z242" s="129" t="n">
        <v>16</v>
      </c>
      <c r="AA242" s="130" t="n">
        <v>0.1</v>
      </c>
      <c r="AB242" s="125" t="n">
        <v>250</v>
      </c>
      <c r="AC242" s="125" t="n">
        <v>10</v>
      </c>
      <c r="AD242" s="125" t="n">
        <v>15</v>
      </c>
      <c r="AE242" s="125" t="n">
        <v>60</v>
      </c>
      <c r="AF242" s="125" t="n">
        <v>30</v>
      </c>
      <c r="AG242" s="125" t="n">
        <v>240</v>
      </c>
      <c r="AH242" s="125" t="n">
        <v>39.7</v>
      </c>
      <c r="AI242" s="125" t="n">
        <v>42</v>
      </c>
      <c r="AJ242" s="125" t="n">
        <v>41</v>
      </c>
      <c r="AK242" s="125" t="n">
        <v>9200</v>
      </c>
      <c r="AL242" s="125" t="n">
        <v>9500</v>
      </c>
      <c r="AM242" s="125" t="n">
        <v>9250</v>
      </c>
      <c r="AN242" s="125" t="n">
        <v>4650</v>
      </c>
      <c r="AO242" s="125" t="n">
        <v>34</v>
      </c>
      <c r="AP242" s="125" t="n">
        <v>15</v>
      </c>
      <c r="AR242" s="125" t="s">
        <v>123</v>
      </c>
      <c r="AS242" s="125" t="n">
        <v>3</v>
      </c>
      <c r="AT242" s="131" t="s">
        <v>88</v>
      </c>
      <c r="AU242" s="131" t="s">
        <v>88</v>
      </c>
      <c r="AV242" s="125" t="n">
        <f aca="false">+AV241</f>
        <v>0</v>
      </c>
      <c r="AX242" s="131" t="s">
        <v>88</v>
      </c>
    </row>
    <row r="243" s="6" customFormat="true" ht="12.75" hidden="false" customHeight="false" outlineLevel="0" collapsed="false">
      <c r="B243" s="106" t="s">
        <v>355</v>
      </c>
      <c r="D243" s="201"/>
      <c r="Q243" s="202"/>
      <c r="R243" s="202"/>
      <c r="S243" s="202"/>
      <c r="T243" s="202"/>
      <c r="V243" s="6" t="s">
        <v>179</v>
      </c>
      <c r="W243" s="6" t="s">
        <v>193</v>
      </c>
      <c r="X243" s="108" t="n">
        <v>4</v>
      </c>
      <c r="Y243" s="108" t="n">
        <v>16</v>
      </c>
      <c r="Z243" s="108" t="n">
        <v>9</v>
      </c>
      <c r="AA243" s="109" t="n">
        <v>0.3</v>
      </c>
      <c r="AB243" s="108" t="n">
        <v>4</v>
      </c>
      <c r="AC243" s="108" t="n">
        <v>5</v>
      </c>
      <c r="AD243" s="108" t="n">
        <v>4</v>
      </c>
      <c r="AE243" s="108" t="n">
        <v>60</v>
      </c>
      <c r="AF243" s="108" t="n">
        <v>30</v>
      </c>
      <c r="AK243" s="6" t="n">
        <v>9150</v>
      </c>
      <c r="AL243" s="6" t="n">
        <v>9300</v>
      </c>
      <c r="AM243" s="6" t="n">
        <v>9200</v>
      </c>
      <c r="AR243" s="6" t="s">
        <v>194</v>
      </c>
      <c r="AT243" s="90"/>
      <c r="AU243" s="90"/>
      <c r="AX243" s="90"/>
    </row>
    <row r="244" s="181" customFormat="true" ht="12.75" hidden="false" customHeight="false" outlineLevel="0" collapsed="false">
      <c r="B244" s="185" t="s">
        <v>356</v>
      </c>
      <c r="D244" s="204"/>
      <c r="Q244" s="205"/>
      <c r="R244" s="205"/>
      <c r="S244" s="205"/>
      <c r="T244" s="205"/>
      <c r="V244" s="181" t="s">
        <v>179</v>
      </c>
      <c r="W244" s="181" t="s">
        <v>193</v>
      </c>
      <c r="X244" s="185" t="n">
        <v>4</v>
      </c>
      <c r="Y244" s="185" t="n">
        <v>16</v>
      </c>
      <c r="Z244" s="185" t="n">
        <v>9</v>
      </c>
      <c r="AA244" s="186" t="n">
        <v>0.3</v>
      </c>
      <c r="AB244" s="185" t="n">
        <v>4</v>
      </c>
      <c r="AC244" s="185" t="n">
        <v>5</v>
      </c>
      <c r="AD244" s="185" t="n">
        <v>4</v>
      </c>
      <c r="AE244" s="185" t="n">
        <v>60</v>
      </c>
      <c r="AF244" s="185" t="n">
        <v>30</v>
      </c>
      <c r="AK244" s="181" t="n">
        <v>9150</v>
      </c>
      <c r="AL244" s="181" t="n">
        <v>9300</v>
      </c>
      <c r="AM244" s="181" t="n">
        <v>9200</v>
      </c>
      <c r="AR244" s="181" t="s">
        <v>194</v>
      </c>
      <c r="AT244" s="187"/>
      <c r="AU244" s="187"/>
      <c r="AX244" s="187"/>
    </row>
    <row r="245" s="144" customFormat="true" ht="12.75" hidden="false" customHeight="false" outlineLevel="0" collapsed="false">
      <c r="B245" s="145" t="s">
        <v>298</v>
      </c>
      <c r="D245" s="209"/>
      <c r="Q245" s="210"/>
      <c r="R245" s="210"/>
      <c r="S245" s="210"/>
      <c r="T245" s="210"/>
      <c r="V245" s="144" t="s">
        <v>357</v>
      </c>
      <c r="W245" s="144" t="s">
        <v>107</v>
      </c>
      <c r="X245" s="148"/>
      <c r="Y245" s="148"/>
      <c r="Z245" s="148"/>
      <c r="AA245" s="149"/>
      <c r="AT245" s="150"/>
      <c r="AU245" s="150"/>
      <c r="AX245" s="150"/>
    </row>
    <row r="246" s="144" customFormat="true" ht="12.75" hidden="false" customHeight="false" outlineLevel="0" collapsed="false">
      <c r="B246" s="145"/>
      <c r="D246" s="209" t="s">
        <v>104</v>
      </c>
      <c r="E246" s="145" t="s">
        <v>419</v>
      </c>
      <c r="L246" s="150" t="n">
        <v>900000</v>
      </c>
      <c r="Q246" s="210"/>
      <c r="R246" s="210"/>
      <c r="S246" s="210"/>
      <c r="T246" s="215" t="s">
        <v>858</v>
      </c>
      <c r="U246" s="144" t="n">
        <v>160</v>
      </c>
      <c r="X246" s="148"/>
      <c r="Y246" s="148"/>
      <c r="Z246" s="148" t="n">
        <v>10</v>
      </c>
      <c r="AA246" s="149"/>
      <c r="AC246" s="144" t="n">
        <v>1</v>
      </c>
      <c r="AJ246" s="144" t="n">
        <v>40.6</v>
      </c>
      <c r="AM246" s="144" t="s">
        <v>859</v>
      </c>
      <c r="AN246" s="144" t="s">
        <v>860</v>
      </c>
      <c r="AT246" s="150"/>
      <c r="AU246" s="150"/>
      <c r="AX246" s="150"/>
    </row>
    <row r="247" s="125" customFormat="true" ht="12.75" hidden="false" customHeight="false" outlineLevel="0" collapsed="false">
      <c r="B247" s="129" t="s">
        <v>358</v>
      </c>
      <c r="D247" s="211"/>
      <c r="Q247" s="212"/>
      <c r="R247" s="212"/>
      <c r="S247" s="212"/>
      <c r="T247" s="212"/>
      <c r="V247" s="125" t="s">
        <v>116</v>
      </c>
      <c r="W247" s="125" t="s">
        <v>97</v>
      </c>
      <c r="X247" s="129"/>
      <c r="Y247" s="129"/>
      <c r="Z247" s="129"/>
      <c r="AA247" s="130"/>
      <c r="AT247" s="131"/>
      <c r="AU247" s="131"/>
      <c r="AX247" s="131"/>
    </row>
    <row r="248" s="125" customFormat="true" ht="12.75" hidden="false" customHeight="false" outlineLevel="0" collapsed="false">
      <c r="B248" s="126" t="s">
        <v>358</v>
      </c>
      <c r="D248" s="211"/>
      <c r="Q248" s="212"/>
      <c r="R248" s="212"/>
      <c r="S248" s="212"/>
      <c r="T248" s="212"/>
      <c r="U248" s="125" t="n">
        <v>320</v>
      </c>
      <c r="V248" s="125" t="s">
        <v>87</v>
      </c>
      <c r="X248" s="129"/>
      <c r="Y248" s="129"/>
      <c r="Z248" s="129"/>
      <c r="AA248" s="130"/>
      <c r="AT248" s="131"/>
      <c r="AU248" s="131"/>
      <c r="AX248" s="131"/>
    </row>
    <row r="249" s="9" customFormat="true" ht="12.75" hidden="false" customHeight="false" outlineLevel="0" collapsed="false">
      <c r="B249" s="96" t="s">
        <v>242</v>
      </c>
      <c r="D249" s="194"/>
      <c r="Q249" s="195"/>
      <c r="R249" s="195"/>
      <c r="S249" s="195"/>
      <c r="T249" s="195"/>
      <c r="V249" s="9" t="s">
        <v>106</v>
      </c>
      <c r="W249" s="9" t="s">
        <v>107</v>
      </c>
      <c r="X249" s="96" t="n">
        <v>8</v>
      </c>
      <c r="Y249" s="96" t="n">
        <v>27</v>
      </c>
      <c r="Z249" s="96" t="n">
        <v>15.9</v>
      </c>
      <c r="AA249" s="97" t="n">
        <v>1</v>
      </c>
      <c r="AB249" s="9" t="n">
        <v>400</v>
      </c>
      <c r="AC249" s="9" t="n">
        <v>21</v>
      </c>
      <c r="AD249" s="9" t="n">
        <v>2</v>
      </c>
      <c r="AE249" s="9" t="n">
        <v>108</v>
      </c>
      <c r="AF249" s="9" t="n">
        <v>30</v>
      </c>
      <c r="AH249" s="9" t="n">
        <v>39.7</v>
      </c>
      <c r="AI249" s="9" t="n">
        <v>42</v>
      </c>
      <c r="AJ249" s="9" t="n">
        <v>41</v>
      </c>
      <c r="AK249" s="9" t="n">
        <v>9000</v>
      </c>
      <c r="AL249" s="9" t="n">
        <v>10000</v>
      </c>
      <c r="AM249" s="9" t="n">
        <v>9500</v>
      </c>
      <c r="AN249" s="9" t="n">
        <v>4400</v>
      </c>
      <c r="AO249" s="9" t="n">
        <v>34</v>
      </c>
      <c r="AR249" s="9" t="s">
        <v>224</v>
      </c>
      <c r="AS249" s="9" t="n">
        <v>2</v>
      </c>
      <c r="AT249" s="91" t="s">
        <v>88</v>
      </c>
      <c r="AU249" s="91" t="s">
        <v>88</v>
      </c>
      <c r="AV249" s="9" t="n">
        <v>0.015</v>
      </c>
      <c r="AX249" s="91" t="s">
        <v>88</v>
      </c>
    </row>
    <row r="250" s="9" customFormat="true" ht="12.75" hidden="false" customHeight="false" outlineLevel="0" collapsed="false">
      <c r="B250" s="194"/>
      <c r="D250" s="194" t="s">
        <v>161</v>
      </c>
      <c r="E250" s="94" t="s">
        <v>419</v>
      </c>
      <c r="Q250" s="195"/>
      <c r="R250" s="195"/>
      <c r="S250" s="195"/>
      <c r="T250" s="197" t="n">
        <v>6400</v>
      </c>
      <c r="U250" s="9" t="n">
        <v>320</v>
      </c>
      <c r="X250" s="96"/>
      <c r="Y250" s="96"/>
      <c r="Z250" s="96" t="s">
        <v>861</v>
      </c>
      <c r="AA250" s="97"/>
      <c r="AC250" s="9" t="s">
        <v>862</v>
      </c>
      <c r="AJ250" s="9" t="s">
        <v>863</v>
      </c>
      <c r="AM250" s="9" t="s">
        <v>864</v>
      </c>
      <c r="AN250" s="9" t="s">
        <v>865</v>
      </c>
      <c r="AT250" s="91"/>
      <c r="AU250" s="91"/>
      <c r="AX250" s="91"/>
    </row>
    <row r="251" s="9" customFormat="true" ht="12.75" hidden="false" customHeight="false" outlineLevel="0" collapsed="false">
      <c r="B251" s="194"/>
      <c r="D251" s="194"/>
      <c r="Q251" s="195"/>
      <c r="R251" s="195"/>
      <c r="S251" s="195"/>
      <c r="T251" s="195"/>
      <c r="X251" s="96"/>
      <c r="Y251" s="96"/>
      <c r="Z251" s="96"/>
      <c r="AA251" s="97"/>
      <c r="AT251" s="91"/>
      <c r="AU251" s="91"/>
      <c r="AX251" s="91"/>
    </row>
    <row r="252" s="98" customFormat="true" ht="12.75" hidden="false" customHeight="false" outlineLevel="0" collapsed="false">
      <c r="B252" s="134" t="s">
        <v>183</v>
      </c>
      <c r="D252" s="134"/>
      <c r="Q252" s="4"/>
      <c r="R252" s="4"/>
      <c r="S252" s="4"/>
      <c r="T252" s="4"/>
      <c r="V252" s="98" t="s">
        <v>106</v>
      </c>
      <c r="W252" s="98" t="s">
        <v>107</v>
      </c>
      <c r="X252" s="101"/>
      <c r="Y252" s="101"/>
      <c r="Z252" s="101" t="n">
        <v>14</v>
      </c>
      <c r="AA252" s="102"/>
      <c r="AF252" s="98" t="n">
        <v>40</v>
      </c>
      <c r="AK252" s="98" t="n">
        <v>9300</v>
      </c>
      <c r="AL252" s="98" t="n">
        <v>9500</v>
      </c>
      <c r="AM252" s="98" t="n">
        <v>9400</v>
      </c>
      <c r="AN252" s="98" t="n">
        <v>4170</v>
      </c>
      <c r="AS252" s="98" t="n">
        <v>2</v>
      </c>
      <c r="AT252" s="103"/>
      <c r="AU252" s="103"/>
      <c r="AX252" s="103"/>
    </row>
    <row r="254" s="216" customFormat="true" ht="12.75" hidden="false" customHeight="false" outlineLevel="0" collapsed="false">
      <c r="B254" s="217"/>
      <c r="D254" s="217"/>
      <c r="Q254" s="218"/>
      <c r="R254" s="218"/>
      <c r="S254" s="218"/>
      <c r="T254" s="218"/>
      <c r="X254" s="219"/>
      <c r="Y254" s="219"/>
      <c r="Z254" s="219"/>
      <c r="AA254" s="220"/>
      <c r="AT254" s="221"/>
      <c r="AU254" s="221"/>
      <c r="AX254" s="221"/>
    </row>
    <row r="256" customFormat="false" ht="12.75" hidden="false" customHeight="false" outlineLevel="0" collapsed="false">
      <c r="B256" s="1" t="s">
        <v>866</v>
      </c>
    </row>
    <row r="258" customFormat="false" ht="12.75" hidden="false" customHeight="false" outlineLevel="0" collapsed="false">
      <c r="B258" s="1" t="s">
        <v>867</v>
      </c>
    </row>
    <row r="259" customFormat="false" ht="12.75" hidden="false" customHeight="false" outlineLevel="0" collapsed="false">
      <c r="B259" s="1" t="s">
        <v>868</v>
      </c>
    </row>
    <row r="260" customFormat="false" ht="12.75" hidden="false" customHeight="false" outlineLevel="0" collapsed="false">
      <c r="B260" s="1" t="s">
        <v>869</v>
      </c>
    </row>
    <row r="261" customFormat="false" ht="12.75" hidden="false" customHeight="false" outlineLevel="0" collapsed="false">
      <c r="B261" s="1" t="s">
        <v>870</v>
      </c>
    </row>
    <row r="262" customFormat="false" ht="12.75" hidden="false" customHeight="false" outlineLevel="0" collapsed="false">
      <c r="B262" s="1" t="s">
        <v>871</v>
      </c>
    </row>
  </sheetData>
  <hyperlinks>
    <hyperlink ref="AJ9" r:id="rId1" display="40 @ &lt; 0 F"/>
    <hyperlink ref="AJ58" r:id="rId2" display="34.8@95**"/>
    <hyperlink ref="AJ71" r:id="rId3" display="40.7  @  30 F**"/>
    <hyperlink ref="AJ111" r:id="rId4" display="30.5  @ 60F"/>
    <hyperlink ref="AJ124" r:id="rId5" display="36.4 @ 95F **"/>
    <hyperlink ref="AJ126" r:id="rId6" display="36.2 @ 20F**"/>
    <hyperlink ref="AJ132" r:id="rId7" display="28 @ 60F**"/>
    <hyperlink ref="AJ149" r:id="rId8" display="40 @ 60F**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4T16:35:50Z</dcterms:created>
  <dc:creator>Nelms</dc:creator>
  <dc:description/>
  <dc:language>en-US</dc:language>
  <cp:lastModifiedBy>Linda Johnson</cp:lastModifiedBy>
  <dcterms:modified xsi:type="dcterms:W3CDTF">2005-03-08T17:57:29Z</dcterms:modified>
  <cp:revision>0</cp:revision>
  <dc:subject/>
  <dc:title/>
</cp:coreProperties>
</file>